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GES" sheetId="1" state="visible" r:id="rId2"/>
    <sheet name="ORGE NON GRAINÉE" sheetId="2" state="visible" r:id="rId3"/>
    <sheet name="ORGE PLANTE-ABRI" sheetId="3" state="visible" r:id="rId4"/>
    <sheet name="Brasserie 2 rgs" sheetId="4" state="visible" r:id="rId5"/>
  </sheets>
  <definedNames>
    <definedName function="false" hidden="false" localSheetId="3" name="_xlnm.Print_Area" vbProcedure="false">'Brasserie 2 rgs'!$A$1:$H$52</definedName>
    <definedName function="false" hidden="false" localSheetId="1" name="_xlnm.Print_Area" vbProcedure="false">'ORGE NON GRAINÉE'!$A$1:$H$51</definedName>
    <definedName function="false" hidden="false" localSheetId="2" name="_xlnm.Print_Area" vbProcedure="false">'ORGE PLANTE-ABRI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r>
      <rPr>
        <b val="true"/>
        <sz val="14"/>
        <rFont val="Arial"/>
        <family val="2"/>
      </rPr>
      <t xml:space="preserve">MARGE PRODUITS SUR DÉBOURS  30 novembre 2007 </t>
    </r>
    <r>
      <rPr>
        <b val="true"/>
        <vertAlign val="superscript"/>
        <sz val="12"/>
        <rFont val="Arial"/>
        <family val="2"/>
      </rPr>
      <t xml:space="preserve">(1)</t>
    </r>
  </si>
  <si>
    <t xml:space="preserve"> (Selon les budgets sept. 2007 de Denis Ruel, agr. MAPAQ et Guy Beauregard, agr., consultant)</t>
  </si>
  <si>
    <t xml:space="preserve">     CULTURE</t>
  </si>
  <si>
    <t xml:space="preserve">RENDEMENT</t>
  </si>
  <si>
    <t xml:space="preserve">Prix stabilisé</t>
  </si>
  <si>
    <t xml:space="preserve">MARGE </t>
  </si>
  <si>
    <t xml:space="preserve">    1. GRAINS</t>
  </si>
  <si>
    <t xml:space="preserve">KG / HA</t>
  </si>
  <si>
    <t xml:space="preserve">$ la tonne</t>
  </si>
  <si>
    <t xml:space="preserve">$/Ha</t>
  </si>
  <si>
    <t xml:space="preserve">- Fève de couleur</t>
  </si>
  <si>
    <t xml:space="preserve">- Soya Agrinature  (Prix stabilisé: 340 $ +  70 $/t)</t>
  </si>
  <si>
    <t xml:space="preserve">- Lin pour la graine  (Thunderbay + 53 $/t)</t>
  </si>
  <si>
    <t xml:space="preserve">- Soya  semis direct (Prix stabilisé)</t>
  </si>
  <si>
    <t xml:space="preserve">- Soya  sur billons (Prix stabilisé)</t>
  </si>
  <si>
    <r>
      <rPr>
        <sz val="9"/>
        <rFont val="Arial"/>
        <family val="2"/>
      </rPr>
      <t xml:space="preserve">- Maïs-grain </t>
    </r>
    <r>
      <rPr>
        <b val="true"/>
        <sz val="9"/>
        <rFont val="Arial"/>
        <family val="2"/>
      </rPr>
      <t xml:space="preserve">humide</t>
    </r>
    <r>
      <rPr>
        <sz val="9"/>
        <rFont val="Arial"/>
        <family val="2"/>
      </rPr>
      <t xml:space="preserve"> vendu récolte (141 x 0,8372) + 32 $/t (comp.)</t>
    </r>
  </si>
  <si>
    <t xml:space="preserve">- Soya   RONDUP READY</t>
  </si>
  <si>
    <t xml:space="preserve">- Blé alimentation humaine Agrinature</t>
  </si>
  <si>
    <t xml:space="preserve">- Orge  brassicole 2 rangs  (Prix stabilisé: 239,99 $ + 32 $/t)</t>
  </si>
  <si>
    <t xml:space="preserve">- Soya   conventionnel</t>
  </si>
  <si>
    <t xml:space="preserve">- Canola fertilisé au lisier</t>
  </si>
  <si>
    <t xml:space="preserve">- Blé d'alimentation humaine</t>
  </si>
  <si>
    <t xml:space="preserve">- Maïs épi humide  (141 $ x 0,814 x 0,8) + 32 $/t compensation</t>
  </si>
  <si>
    <t xml:space="preserve">- Maïs-grain semis direct vendu à la récolte</t>
  </si>
  <si>
    <t xml:space="preserve">- Maïs-grain semis direct vendu au cours de l'année</t>
  </si>
  <si>
    <t xml:space="preserve">- Maïs-grain  sur billons</t>
  </si>
  <si>
    <r>
      <rPr>
        <sz val="9"/>
        <rFont val="Arial"/>
        <family val="2"/>
      </rPr>
      <t xml:space="preserve">- Maïs-grain vendu récolte </t>
    </r>
    <r>
      <rPr>
        <b val="true"/>
        <sz val="9"/>
        <rFont val="Arial"/>
        <family val="2"/>
      </rPr>
      <t xml:space="preserve">régie conventionnelle</t>
    </r>
    <r>
      <rPr>
        <sz val="9"/>
        <rFont val="Arial"/>
        <family val="2"/>
      </rPr>
      <t xml:space="preserve"> (141 $/t + 32 $/t)</t>
    </r>
  </si>
  <si>
    <t xml:space="preserve">- Maïs-grain  vendu durant l'année régie conventionnelle (152 $ +  32 $/t )</t>
  </si>
  <si>
    <t xml:space="preserve">- Avoine nue (Prix stabilisé: 243,02 $ + 50,00 $ /t)</t>
  </si>
  <si>
    <t xml:space="preserve">- Avoine semis direct</t>
  </si>
  <si>
    <t xml:space="preserve">- Avoine non grainée</t>
  </si>
  <si>
    <t xml:space="preserve">- Orge non grainée</t>
  </si>
  <si>
    <t xml:space="preserve"> -Canola fertilisé aux  engrais minéraux</t>
  </si>
  <si>
    <t xml:space="preserve">- Orge  utilisée comme plante-abri</t>
  </si>
  <si>
    <t xml:space="preserve">- Avoine  utilisée comme plante-abri</t>
  </si>
  <si>
    <t xml:space="preserve">- Blé d'alimentation animale</t>
  </si>
  <si>
    <t xml:space="preserve">   2. FOURRAGES </t>
  </si>
  <si>
    <t xml:space="preserve">Tonnes / HA</t>
  </si>
  <si>
    <t xml:space="preserve">Prix / tonne</t>
  </si>
  <si>
    <t xml:space="preserve">Maïs fourrager  silo couloir ( 35 % m.s.) (3)</t>
  </si>
  <si>
    <t xml:space="preserve">Maïs fourrager  silo tour ( 35 % m.s.)</t>
  </si>
  <si>
    <t xml:space="preserve">Pâturage intensif   (89% m.s.)</t>
  </si>
  <si>
    <t xml:space="preserve">Pâturage en rotation  (89% m.s.)</t>
  </si>
  <si>
    <t xml:space="preserve">Ensilage mil-luzerne en silo couloir  (36% m.s.)</t>
  </si>
  <si>
    <r>
      <rPr>
        <sz val="10"/>
        <rFont val="Arial"/>
        <family val="0"/>
      </rPr>
      <t xml:space="preserve">Ensilage mil-luzerne </t>
    </r>
    <r>
      <rPr>
        <b val="true"/>
        <sz val="10"/>
        <rFont val="Arial"/>
        <family val="2"/>
      </rPr>
      <t xml:space="preserve">annuelle</t>
    </r>
    <r>
      <rPr>
        <sz val="10"/>
        <rFont val="Arial"/>
        <family val="0"/>
      </rPr>
      <t xml:space="preserve"> en silo tour  (40% m.s.)</t>
    </r>
  </si>
  <si>
    <t xml:space="preserve">Ensilage mil-luzerne en silo-tour (40% m.s.)</t>
  </si>
  <si>
    <t xml:space="preserve">Foin mil-luzerne semis pur  (89% m.s.)</t>
  </si>
  <si>
    <t xml:space="preserve">Foin mil-luzerne avec orge (89% m.s.)</t>
  </si>
  <si>
    <r>
      <rPr>
        <sz val="10"/>
        <rFont val="Arial"/>
        <family val="0"/>
      </rPr>
      <t xml:space="preserve">Foin </t>
    </r>
    <r>
      <rPr>
        <b val="true"/>
        <sz val="10"/>
        <rFont val="Arial"/>
        <family val="2"/>
      </rPr>
      <t xml:space="preserve">mil-luzerne </t>
    </r>
    <r>
      <rPr>
        <sz val="10"/>
        <rFont val="Arial"/>
        <family val="0"/>
      </rPr>
      <t xml:space="preserve">pour le commerce  (Grosses presses)</t>
    </r>
  </si>
  <si>
    <t xml:space="preserve">Ensilage mil-trèfle rouge-balles rondes enrobées (50% m.s.)</t>
  </si>
  <si>
    <t xml:space="preserve">Foin mil-trèfle rouge avec orge (89% m.s.) (balles rondes)</t>
  </si>
  <si>
    <t xml:space="preserve">Foin mil-trèfle rouge avec orge (petites balles rectangulaires)</t>
  </si>
  <si>
    <r>
      <rPr>
        <sz val="10"/>
        <rFont val="Arial"/>
        <family val="0"/>
      </rPr>
      <t xml:space="preserve">Foin </t>
    </r>
    <r>
      <rPr>
        <b val="true"/>
        <sz val="10"/>
        <rFont val="Arial"/>
        <family val="2"/>
      </rPr>
      <t xml:space="preserve">mil-brome</t>
    </r>
    <r>
      <rPr>
        <sz val="10"/>
        <rFont val="Arial"/>
        <family val="0"/>
      </rPr>
      <t xml:space="preserve"> pour le commerce  (Grosses presses)</t>
    </r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(1) Nous faisons l'hypothèse que </t>
    </r>
    <r>
      <rPr>
        <b val="true"/>
        <sz val="11"/>
        <rFont val="Arial"/>
        <family val="2"/>
      </rPr>
      <t xml:space="preserve">toutes les terres et </t>
    </r>
    <r>
      <rPr>
        <b val="true"/>
        <u val="single"/>
        <sz val="11"/>
        <rFont val="Arial"/>
        <family val="2"/>
      </rPr>
      <t xml:space="preserve"> machines</t>
    </r>
    <r>
      <rPr>
        <b val="true"/>
        <sz val="11"/>
        <rFont val="Arial"/>
        <family val="2"/>
      </rPr>
      <t xml:space="preserve"> sont possédées par l'agriculteur.</t>
    </r>
  </si>
  <si>
    <t xml:space="preserve">        (2) Les marges varient avec les rendements et les prix obtenus. </t>
  </si>
  <si>
    <t xml:space="preserve">        (3) Basé sur un prix du foin de 130 $ la tonne à 89 % de matière sèche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0"/>
      </rPr>
      <t xml:space="preserve"> MARGE PRODUITS SUR DÉBOURS = C'est ce qui reste à l'agriculteur pour vivre et effectuer les remboursements</t>
    </r>
  </si>
  <si>
    <r>
      <rPr>
        <sz val="10"/>
        <rFont val="Arial"/>
        <family val="0"/>
      </rPr>
      <t xml:space="preserve">     sur les emprunts moyen et long terme de son entreprise. On parle ici en termes de </t>
    </r>
    <r>
      <rPr>
        <sz val="10"/>
        <rFont val="Arial"/>
        <family val="2"/>
      </rPr>
      <t xml:space="preserve">gestion financière.</t>
    </r>
  </si>
  <si>
    <t xml:space="preserve"> </t>
  </si>
  <si>
    <t xml:space="preserve">            BUDGET  ORGE NON GRAINÉE   2007 L' HECTARE</t>
  </si>
  <si>
    <t xml:space="preserve">NOM DE LA FERME: </t>
  </si>
  <si>
    <t xml:space="preserve">Adapté par:</t>
  </si>
  <si>
    <t xml:space="preserve">Réalisé par D. Ruel, agronome MAPAQ et G. Beauregard, agr., consultant</t>
  </si>
  <si>
    <t xml:space="preserve">ITEM</t>
  </si>
  <si>
    <t xml:space="preserve">QTÉ</t>
  </si>
  <si>
    <t xml:space="preserve">PRIX</t>
  </si>
  <si>
    <t xml:space="preserve">UNITÉ</t>
  </si>
  <si>
    <t xml:space="preserve">COÛTS</t>
  </si>
  <si>
    <t xml:space="preserve">DÉBOURS</t>
  </si>
  <si>
    <t xml:space="preserve">LE</t>
  </si>
  <si>
    <t xml:space="preserve">TOTAUX</t>
  </si>
  <si>
    <t xml:space="preserve">VÔTRE</t>
  </si>
  <si>
    <t xml:space="preserve">A-  PRODUITS</t>
  </si>
  <si>
    <t xml:space="preserve">Grain  86 %  m.s.  ( kg  )</t>
  </si>
  <si>
    <t xml:space="preserve">Comp. ASRA  prév. 2007-08</t>
  </si>
  <si>
    <t xml:space="preserve">Paille balles non pressées*</t>
  </si>
  <si>
    <t xml:space="preserve">         Total   ( A )</t>
  </si>
  <si>
    <t xml:space="preserve">B- DÉBOURS</t>
  </si>
  <si>
    <t xml:space="preserve">** Moyennement sensible à la fusariose</t>
  </si>
  <si>
    <t xml:space="preserve">1- APPROVISIONNEMENTS:</t>
  </si>
  <si>
    <t xml:space="preserve">Semence Océanik cer.**</t>
  </si>
  <si>
    <t xml:space="preserve">Fertilisants  ( 90-40-50 )</t>
  </si>
  <si>
    <t xml:space="preserve">        27-12-15</t>
  </si>
  <si>
    <t xml:space="preserve">Pierre  à  chaux</t>
  </si>
  <si>
    <t xml:space="preserve">Pest.: MCPA  amine 500</t>
  </si>
  <si>
    <t xml:space="preserve">Total</t>
  </si>
  <si>
    <t xml:space="preserve">2-  OPÉRATIONS CULTURALES</t>
  </si>
  <si>
    <t xml:space="preserve">À  FORFAIT</t>
  </si>
  <si>
    <t xml:space="preserve">Coûts variables</t>
  </si>
  <si>
    <t xml:space="preserve">      Labour  ( loam )</t>
  </si>
  <si>
    <t xml:space="preserve">      Hersage lourd  (loam)</t>
  </si>
  <si>
    <t xml:space="preserve">      Cultivateur  (loam)</t>
  </si>
  <si>
    <t xml:space="preserve">      Épandage engrais  1  fois   (tracteur seul)</t>
  </si>
  <si>
    <t xml:space="preserve">      Semoir à céréales</t>
  </si>
  <si>
    <t xml:space="preserve">      Pulvérisation   1   fois</t>
  </si>
  <si>
    <t xml:space="preserve">      Battage  7,6 m</t>
  </si>
  <si>
    <t xml:space="preserve">      Transport  au champ  20 m³</t>
  </si>
  <si>
    <t xml:space="preserve">      Transport  du champ  au silo</t>
  </si>
  <si>
    <t xml:space="preserve"> la tonne</t>
  </si>
  <si>
    <t xml:space="preserve">        Total</t>
  </si>
  <si>
    <t xml:space="preserve">3-  ENTREPOSAGE- MARKETING</t>
  </si>
  <si>
    <t xml:space="preserve">      Séchage ( 18 à 13 % )</t>
  </si>
  <si>
    <t xml:space="preserve">      Entrep.-aér. 222 t</t>
  </si>
  <si>
    <t xml:space="preserve">    Transport hors ferme à forfait</t>
  </si>
  <si>
    <t xml:space="preserve">        Plan conjoint</t>
  </si>
  <si>
    <t xml:space="preserve">         Total</t>
  </si>
  <si>
    <t xml:space="preserve">4-  AUTRES FRAIS</t>
  </si>
  <si>
    <t xml:space="preserve">        Assur-récolte 85 %</t>
  </si>
  <si>
    <t xml:space="preserve">        Contribution ASRA  prél. 2007-08</t>
  </si>
  <si>
    <t xml:space="preserve">        Main-d'œuvre salariée</t>
  </si>
  <si>
    <t xml:space="preserve">        Location de la terre</t>
  </si>
  <si>
    <t xml:space="preserve">        Entretien de la terre + taxes foncières</t>
  </si>
  <si>
    <t xml:space="preserve">        Intérêts marge crédit</t>
  </si>
  <si>
    <t xml:space="preserve">            Total</t>
  </si>
  <si>
    <t xml:space="preserve">mois</t>
  </si>
  <si>
    <t xml:space="preserve">           TOTAL  DÉBOURS   ( B )</t>
  </si>
  <si>
    <t xml:space="preserve">C- MARGE PRODUITS SUR DÉBOURS    ( A - B )</t>
  </si>
  <si>
    <t xml:space="preserve">D- DÉBOURS     $ /tonne</t>
  </si>
  <si>
    <t xml:space="preserve">COÛT DE PRODUCTION PARTIEL</t>
  </si>
  <si>
    <t xml:space="preserve">ORGE FOURRAGÈRE</t>
  </si>
  <si>
    <t xml:space="preserve">Le vôtre</t>
  </si>
  <si>
    <t xml:space="preserve">Total des débours:</t>
  </si>
  <si>
    <t xml:space="preserve">--------------</t>
  </si>
  <si>
    <t xml:space="preserve">Moins:</t>
  </si>
  <si>
    <t xml:space="preserve">   Compensation de l'ASRA</t>
  </si>
  <si>
    <t xml:space="preserve">   Vente de paille</t>
  </si>
  <si>
    <t xml:space="preserve">-------------</t>
  </si>
  <si>
    <t xml:space="preserve">       Total</t>
  </si>
  <si>
    <t xml:space="preserve">Coût de production de l'orge l'hectare</t>
  </si>
  <si>
    <t xml:space="preserve">Rendement  en tonne l'hectare</t>
  </si>
  <si>
    <t xml:space="preserve">COÛT DE PRODUCTION DE L'ORGE LA TONNE</t>
  </si>
  <si>
    <t xml:space="preserve">COÛT DE PRODUCTION PARTIEL MOYEN LA TONNE</t>
  </si>
  <si>
    <t xml:space="preserve">Nicolet, </t>
  </si>
  <si>
    <t xml:space="preserve">Guy Beauregard, M.Sc., agronome</t>
  </si>
  <si>
    <t xml:space="preserve">            BUDGET  ORGE PLANTE-ABRI  2007 L' HECTARE</t>
  </si>
  <si>
    <t xml:space="preserve">Réalisé par  D. Ruel, agronome MAPAQ et G. Beauregard, agr., consultant</t>
  </si>
  <si>
    <t xml:space="preserve">Comp. ASRA prév. 2007-08</t>
  </si>
  <si>
    <t xml:space="preserve">Paille balles non pressées</t>
  </si>
  <si>
    <t xml:space="preserve">Semence  Océanik cert.-traitée</t>
  </si>
  <si>
    <t xml:space="preserve">Fertilisants  ( 45-65-140 )</t>
  </si>
  <si>
    <t xml:space="preserve">    Partie imputée à la céréale: 45-35-45</t>
  </si>
  <si>
    <t xml:space="preserve">Qté</t>
  </si>
  <si>
    <t xml:space="preserve">Pesticide: 1,25 l/ha Embutox 625 + 0,07 l/ha MCPA  amine 500</t>
  </si>
  <si>
    <t xml:space="preserve">COBUTOX</t>
  </si>
  <si>
    <t xml:space="preserve">   Partie imputée à la céréale: 1/5</t>
  </si>
  <si>
    <t xml:space="preserve">MCPA AMINE 500</t>
  </si>
  <si>
    <t xml:space="preserve">1/5</t>
  </si>
  <si>
    <t xml:space="preserve">      Épandage engrais  1 fois  (tracteur seulement)</t>
  </si>
  <si>
    <t xml:space="preserve">      Pulvérisation   1 fois</t>
  </si>
  <si>
    <t xml:space="preserve">      Batteuse  7,6 m</t>
  </si>
  <si>
    <t xml:space="preserve">      Transport au champ: benne  20 m³</t>
  </si>
  <si>
    <t xml:space="preserve">      Transport du champ au silo</t>
  </si>
  <si>
    <t xml:space="preserve">        Location  terre</t>
  </si>
  <si>
    <t xml:space="preserve">        Entretien terre et taxes foncières</t>
  </si>
  <si>
    <t xml:space="preserve">C- MARGE SUR DÉBOURS    ( A - B )</t>
  </si>
  <si>
    <t xml:space="preserve">COÛT DE PRODUCTION</t>
  </si>
  <si>
    <t xml:space="preserve">ORGE PLANTE-ABRI</t>
  </si>
  <si>
    <t xml:space="preserve">Nicolet,</t>
  </si>
  <si>
    <t xml:space="preserve">Guy Beauregard, agronome</t>
  </si>
  <si>
    <t xml:space="preserve">BUDGET  ORGE  BRASSICOLE  2 RANGS   2007 L' HECTARE</t>
  </si>
  <si>
    <t xml:space="preserve">Réalisé par  D. Ruel, agronome MAPAQ et G.Beauregard, agr., consultant</t>
  </si>
  <si>
    <t xml:space="preserve">Prime:</t>
  </si>
  <si>
    <t xml:space="preserve">Grain  86 % m.s.  ( kg  )  *</t>
  </si>
  <si>
    <t xml:space="preserve">Semence  Newdale cert.</t>
  </si>
  <si>
    <t xml:space="preserve">Fertilisants  (50-40-50 )</t>
  </si>
  <si>
    <t xml:space="preserve">        18-18-22</t>
  </si>
  <si>
    <t xml:space="preserve">Pest.: BUCTRIL M</t>
  </si>
  <si>
    <t xml:space="preserve">      Transport au champ: wagon à grain  20 m³</t>
  </si>
  <si>
    <t xml:space="preserve">      Séchage air ambiant</t>
  </si>
  <si>
    <t xml:space="preserve">   Transport au point de vente</t>
  </si>
  <si>
    <t xml:space="preserve">              COÛT DE PRODUCTION</t>
  </si>
  <si>
    <t xml:space="preserve">        ORGE BRASSICOLE 2 RANGS</t>
  </si>
  <si>
    <t xml:space="preserve">Total des débours  </t>
  </si>
  <si>
    <t xml:space="preserve">------------</t>
  </si>
  <si>
    <t xml:space="preserve">COÛT DE PRODUCTION DE L'ORGE BRASSICOLE  2 RANGS</t>
  </si>
  <si>
    <t xml:space="preserve">la tonne</t>
  </si>
  <si>
    <t xml:space="preserve">COÛT D EPRODUCTION PARTIEL MOYEN LA TON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$_-"/>
    <numFmt numFmtId="166" formatCode="_-* #,##0.00&quot; $&quot;_-;\-* #,##0.00&quot; $&quot;_-;_-* \-??&quot; $&quot;_-;_-@_-"/>
    <numFmt numFmtId="167" formatCode="_ * #,##0.00_)&quot; $&quot;_ ;_ * \(#,##0.00&quot;) $&quot;_ ;_ * \-??_)&quot; $&quot;_ ;_ @_ "/>
    <numFmt numFmtId="168" formatCode="0.0"/>
    <numFmt numFmtId="169" formatCode="[$-409]m/d/yyyy"/>
    <numFmt numFmtId="170" formatCode="0"/>
    <numFmt numFmtId="171" formatCode="0.00"/>
    <numFmt numFmtId="172" formatCode="_-* #,##0.00\ _$_-;\-* #,##0.00\ _$_-;_-* \-??\ _$_-;_-@_-"/>
    <numFmt numFmtId="173" formatCode="0%"/>
    <numFmt numFmtId="174" formatCode="0.00%"/>
    <numFmt numFmtId="175" formatCode="0.0%"/>
    <numFmt numFmtId="176" formatCode="[$-409]d\-mmm"/>
    <numFmt numFmtId="177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15.75" hidden="false" customHeight="false" outlineLevel="0" collapsed="false">
      <c r="B5" s="4" t="s">
        <v>6</v>
      </c>
      <c r="C5" s="6" t="s">
        <v>7</v>
      </c>
      <c r="D5" s="6" t="s">
        <v>8</v>
      </c>
      <c r="E5" s="6" t="s">
        <v>9</v>
      </c>
    </row>
    <row r="6" customFormat="false" ht="12.75" hidden="false" customHeight="false" outlineLevel="0" collapsed="false">
      <c r="A6" s="0" t="n">
        <v>1</v>
      </c>
      <c r="B6" s="0" t="s">
        <v>10</v>
      </c>
      <c r="C6" s="7" t="n">
        <v>2100</v>
      </c>
      <c r="D6" s="8" t="n">
        <v>760</v>
      </c>
      <c r="E6" s="9" t="n">
        <v>641.18</v>
      </c>
    </row>
    <row r="7" customFormat="false" ht="12.75" hidden="false" customHeight="false" outlineLevel="0" collapsed="false">
      <c r="A7" s="0" t="n">
        <v>2</v>
      </c>
      <c r="B7" s="10" t="s">
        <v>11</v>
      </c>
      <c r="C7" s="11" t="n">
        <v>2880</v>
      </c>
      <c r="D7" s="12" t="n">
        <v>410</v>
      </c>
      <c r="E7" s="12" t="n">
        <v>665.58</v>
      </c>
    </row>
    <row r="8" customFormat="false" ht="12.75" hidden="false" customHeight="false" outlineLevel="0" collapsed="false">
      <c r="A8" s="0" t="n">
        <v>3</v>
      </c>
      <c r="B8" s="0" t="s">
        <v>12</v>
      </c>
      <c r="C8" s="7" t="n">
        <v>1800</v>
      </c>
      <c r="D8" s="13" t="n">
        <v>588</v>
      </c>
      <c r="E8" s="9" t="n">
        <v>548.31</v>
      </c>
    </row>
    <row r="9" customFormat="false" ht="12.75" hidden="false" customHeight="false" outlineLevel="0" collapsed="false">
      <c r="A9" s="0" t="n">
        <v>4</v>
      </c>
      <c r="B9" s="10" t="s">
        <v>13</v>
      </c>
      <c r="C9" s="11" t="n">
        <v>3000</v>
      </c>
      <c r="D9" s="12" t="n">
        <v>340</v>
      </c>
      <c r="E9" s="12" t="n">
        <v>391.77</v>
      </c>
    </row>
    <row r="10" customFormat="false" ht="12.75" hidden="false" customHeight="false" outlineLevel="0" collapsed="false">
      <c r="A10" s="0" t="n">
        <v>5</v>
      </c>
      <c r="B10" s="10" t="s">
        <v>14</v>
      </c>
      <c r="C10" s="11" t="n">
        <v>3000</v>
      </c>
      <c r="D10" s="12" t="n">
        <v>340</v>
      </c>
      <c r="E10" s="12" t="n">
        <v>375.75</v>
      </c>
    </row>
    <row r="11" customFormat="false" ht="12.75" hidden="false" customHeight="false" outlineLevel="0" collapsed="false">
      <c r="A11" s="0" t="n">
        <v>6</v>
      </c>
      <c r="B11" s="14" t="s">
        <v>15</v>
      </c>
      <c r="C11" s="7" t="n">
        <v>10511</v>
      </c>
      <c r="D11" s="8" t="n">
        <v>150.25</v>
      </c>
      <c r="E11" s="8" t="n">
        <v>367.39</v>
      </c>
    </row>
    <row r="12" customFormat="false" ht="12.75" hidden="false" customHeight="false" outlineLevel="0" collapsed="false">
      <c r="A12" s="0" t="n">
        <v>7</v>
      </c>
      <c r="B12" s="10" t="s">
        <v>16</v>
      </c>
      <c r="C12" s="11" t="n">
        <v>3000</v>
      </c>
      <c r="D12" s="12" t="n">
        <v>340</v>
      </c>
      <c r="E12" s="12" t="n">
        <v>353.98</v>
      </c>
    </row>
    <row r="13" customFormat="false" ht="12.75" hidden="false" customHeight="false" outlineLevel="0" collapsed="false">
      <c r="A13" s="0" t="n">
        <v>8</v>
      </c>
      <c r="B13" s="0" t="s">
        <v>17</v>
      </c>
      <c r="C13" s="7" t="n">
        <v>2130</v>
      </c>
      <c r="D13" s="8" t="n">
        <v>362.23</v>
      </c>
      <c r="E13" s="9" t="n">
        <v>336.72</v>
      </c>
    </row>
    <row r="14" customFormat="false" ht="12.75" hidden="false" customHeight="false" outlineLevel="0" collapsed="false">
      <c r="A14" s="0" t="n">
        <v>9</v>
      </c>
      <c r="B14" s="0" t="s">
        <v>18</v>
      </c>
      <c r="C14" s="7" t="n">
        <v>3500</v>
      </c>
      <c r="D14" s="13" t="n">
        <v>271.99</v>
      </c>
      <c r="E14" s="9" t="n">
        <v>332.42</v>
      </c>
    </row>
    <row r="15" customFormat="false" ht="12.75" hidden="false" customHeight="false" outlineLevel="0" collapsed="false">
      <c r="A15" s="0" t="n">
        <v>10</v>
      </c>
      <c r="B15" s="10" t="s">
        <v>19</v>
      </c>
      <c r="C15" s="11" t="n">
        <v>3000</v>
      </c>
      <c r="D15" s="12" t="n">
        <v>340</v>
      </c>
      <c r="E15" s="12" t="n">
        <v>320.84</v>
      </c>
    </row>
    <row r="16" customFormat="false" ht="12.75" hidden="false" customHeight="false" outlineLevel="0" collapsed="false">
      <c r="A16" s="0" t="n">
        <v>11</v>
      </c>
      <c r="B16" s="0" t="s">
        <v>20</v>
      </c>
      <c r="C16" s="7" t="n">
        <v>2200</v>
      </c>
      <c r="D16" s="8" t="n">
        <v>413.29</v>
      </c>
      <c r="E16" s="8" t="n">
        <v>317.51</v>
      </c>
    </row>
    <row r="17" customFormat="false" ht="12.75" hidden="false" customHeight="false" outlineLevel="0" collapsed="false">
      <c r="A17" s="0" t="n">
        <v>12</v>
      </c>
      <c r="B17" s="0" t="s">
        <v>21</v>
      </c>
      <c r="C17" s="7" t="n">
        <v>3550</v>
      </c>
      <c r="D17" s="8" t="n">
        <v>322.23</v>
      </c>
      <c r="E17" s="8" t="n">
        <v>302.48</v>
      </c>
    </row>
    <row r="18" customFormat="false" ht="12.75" hidden="false" customHeight="false" outlineLevel="0" collapsed="false">
      <c r="A18" s="0" t="n">
        <v>13</v>
      </c>
      <c r="B18" s="10" t="s">
        <v>22</v>
      </c>
      <c r="C18" s="11" t="n">
        <v>12973</v>
      </c>
      <c r="D18" s="12" t="n">
        <v>124.02</v>
      </c>
      <c r="E18" s="12" t="n">
        <v>284.27</v>
      </c>
    </row>
    <row r="19" customFormat="false" ht="12.75" hidden="false" customHeight="false" outlineLevel="0" collapsed="false">
      <c r="A19" s="0" t="n">
        <v>14</v>
      </c>
      <c r="B19" s="10" t="s">
        <v>23</v>
      </c>
      <c r="C19" s="11" t="n">
        <v>8800</v>
      </c>
      <c r="D19" s="12" t="n">
        <v>173.2</v>
      </c>
      <c r="E19" s="12" t="n">
        <v>278.71</v>
      </c>
    </row>
    <row r="20" customFormat="false" ht="12.75" hidden="false" customHeight="false" outlineLevel="0" collapsed="false">
      <c r="A20" s="0" t="n">
        <v>15</v>
      </c>
      <c r="B20" s="10" t="s">
        <v>24</v>
      </c>
      <c r="C20" s="11" t="n">
        <v>8800</v>
      </c>
      <c r="D20" s="12" t="n">
        <v>184.2</v>
      </c>
      <c r="E20" s="12" t="n">
        <v>275.13</v>
      </c>
    </row>
    <row r="21" customFormat="false" ht="12.75" hidden="false" customHeight="false" outlineLevel="0" collapsed="false">
      <c r="A21" s="0" t="n">
        <v>16</v>
      </c>
      <c r="B21" s="10" t="s">
        <v>25</v>
      </c>
      <c r="C21" s="11" t="n">
        <v>8800</v>
      </c>
      <c r="D21" s="12" t="n">
        <v>184.2</v>
      </c>
      <c r="E21" s="12" t="n">
        <v>268.79</v>
      </c>
    </row>
    <row r="22" customFormat="false" ht="12.75" hidden="false" customHeight="false" outlineLevel="0" collapsed="false">
      <c r="A22" s="0" t="n">
        <v>17</v>
      </c>
      <c r="B22" s="14" t="s">
        <v>26</v>
      </c>
      <c r="C22" s="7" t="n">
        <v>8800</v>
      </c>
      <c r="D22" s="8" t="n">
        <v>173.2</v>
      </c>
      <c r="E22" s="8" t="n">
        <v>242.74</v>
      </c>
    </row>
    <row r="23" customFormat="false" ht="12.75" hidden="false" customHeight="false" outlineLevel="0" collapsed="false">
      <c r="A23" s="0" t="n">
        <v>18</v>
      </c>
      <c r="B23" s="10" t="s">
        <v>27</v>
      </c>
      <c r="C23" s="11" t="n">
        <v>8800</v>
      </c>
      <c r="D23" s="12" t="n">
        <v>184.2</v>
      </c>
      <c r="E23" s="12" t="n">
        <v>239.17</v>
      </c>
    </row>
    <row r="24" customFormat="false" ht="12.75" hidden="false" customHeight="false" outlineLevel="0" collapsed="false">
      <c r="A24" s="0" t="n">
        <v>19</v>
      </c>
      <c r="B24" s="0" t="s">
        <v>28</v>
      </c>
      <c r="C24" s="7" t="n">
        <v>2250</v>
      </c>
      <c r="D24" s="8" t="n">
        <v>293.02</v>
      </c>
      <c r="E24" s="8" t="n">
        <v>205.49</v>
      </c>
    </row>
    <row r="25" customFormat="false" ht="12.75" hidden="false" customHeight="false" outlineLevel="0" collapsed="false">
      <c r="A25" s="0" t="n">
        <v>20</v>
      </c>
      <c r="B25" s="0" t="s">
        <v>29</v>
      </c>
      <c r="C25" s="7" t="n">
        <v>3000</v>
      </c>
      <c r="D25" s="8" t="n">
        <v>243.02</v>
      </c>
      <c r="E25" s="9" t="n">
        <v>201.67</v>
      </c>
    </row>
    <row r="26" customFormat="false" ht="12.75" hidden="false" customHeight="false" outlineLevel="0" collapsed="false">
      <c r="A26" s="0" t="n">
        <v>21</v>
      </c>
      <c r="B26" s="0" t="s">
        <v>30</v>
      </c>
      <c r="C26" s="7" t="n">
        <v>3100</v>
      </c>
      <c r="D26" s="8" t="n">
        <v>243.02</v>
      </c>
      <c r="E26" s="9" t="n">
        <v>189.31</v>
      </c>
    </row>
    <row r="27" customFormat="false" ht="12.75" hidden="false" customHeight="false" outlineLevel="0" collapsed="false">
      <c r="A27" s="0" t="n">
        <v>22</v>
      </c>
      <c r="B27" s="0" t="s">
        <v>31</v>
      </c>
      <c r="C27" s="7" t="n">
        <v>3500</v>
      </c>
      <c r="D27" s="8" t="n">
        <v>239.99</v>
      </c>
      <c r="E27" s="9" t="n">
        <v>178.49</v>
      </c>
    </row>
    <row r="28" customFormat="false" ht="12.75" hidden="false" customHeight="false" outlineLevel="0" collapsed="false">
      <c r="A28" s="0" t="n">
        <v>23</v>
      </c>
      <c r="B28" s="0" t="s">
        <v>32</v>
      </c>
      <c r="C28" s="7" t="n">
        <v>2200</v>
      </c>
      <c r="D28" s="8" t="n">
        <v>413.29</v>
      </c>
      <c r="E28" s="8" t="n">
        <v>169.77</v>
      </c>
    </row>
    <row r="29" customFormat="false" ht="12.75" hidden="false" customHeight="false" outlineLevel="0" collapsed="false">
      <c r="A29" s="0" t="n">
        <v>24</v>
      </c>
      <c r="B29" s="0" t="s">
        <v>33</v>
      </c>
      <c r="C29" s="7" t="n">
        <v>2600</v>
      </c>
      <c r="D29" s="8" t="n">
        <v>239.99</v>
      </c>
      <c r="E29" s="9" t="n">
        <v>158.11</v>
      </c>
    </row>
    <row r="30" customFormat="false" ht="12.75" hidden="false" customHeight="false" outlineLevel="0" collapsed="false">
      <c r="A30" s="0" t="n">
        <v>25</v>
      </c>
      <c r="B30" s="0" t="s">
        <v>34</v>
      </c>
      <c r="C30" s="7" t="n">
        <v>2250</v>
      </c>
      <c r="D30" s="8" t="n">
        <v>243.02</v>
      </c>
      <c r="E30" s="8" t="n">
        <v>133.23</v>
      </c>
    </row>
    <row r="31" customFormat="false" ht="12.75" hidden="false" customHeight="false" outlineLevel="0" collapsed="false">
      <c r="A31" s="0" t="n">
        <v>26</v>
      </c>
      <c r="B31" s="0" t="s">
        <v>35</v>
      </c>
      <c r="C31" s="7" t="n">
        <v>3400</v>
      </c>
      <c r="D31" s="8" t="n">
        <v>235.3</v>
      </c>
      <c r="E31" s="8" t="n">
        <v>94.48</v>
      </c>
    </row>
    <row r="32" customFormat="false" ht="15.75" hidden="false" customHeight="false" outlineLevel="0" collapsed="false">
      <c r="B32" s="4" t="s">
        <v>36</v>
      </c>
      <c r="C32" s="6" t="s">
        <v>37</v>
      </c>
      <c r="D32" s="6" t="s">
        <v>38</v>
      </c>
      <c r="E32" s="8"/>
    </row>
    <row r="33" customFormat="false" ht="12.75" hidden="false" customHeight="false" outlineLevel="0" collapsed="false">
      <c r="B33" s="0" t="s">
        <v>39</v>
      </c>
      <c r="C33" s="15" t="n">
        <v>40</v>
      </c>
      <c r="D33" s="16" t="n">
        <v>50</v>
      </c>
      <c r="E33" s="8" t="n">
        <v>1254.29</v>
      </c>
    </row>
    <row r="34" customFormat="false" ht="12.75" hidden="false" customHeight="false" outlineLevel="0" collapsed="false">
      <c r="B34" s="0" t="s">
        <v>40</v>
      </c>
      <c r="C34" s="15" t="n">
        <v>40</v>
      </c>
      <c r="D34" s="8" t="n">
        <v>50</v>
      </c>
      <c r="E34" s="8" t="n">
        <v>1120.32</v>
      </c>
    </row>
    <row r="35" customFormat="false" ht="12.75" hidden="false" customHeight="false" outlineLevel="0" collapsed="false">
      <c r="B35" s="0" t="s">
        <v>41</v>
      </c>
      <c r="C35" s="15" t="n">
        <v>6</v>
      </c>
      <c r="D35" s="8" t="n">
        <v>130</v>
      </c>
      <c r="E35" s="8" t="n">
        <v>489.38</v>
      </c>
    </row>
    <row r="36" customFormat="false" ht="12.75" hidden="false" customHeight="false" outlineLevel="0" collapsed="false">
      <c r="B36" s="0" t="s">
        <v>42</v>
      </c>
      <c r="C36" s="15" t="n">
        <v>5.2</v>
      </c>
      <c r="D36" s="8" t="n">
        <v>130</v>
      </c>
      <c r="E36" s="8" t="n">
        <v>388.05</v>
      </c>
    </row>
    <row r="37" customFormat="false" ht="12.75" hidden="false" customHeight="false" outlineLevel="0" collapsed="false">
      <c r="B37" s="0" t="s">
        <v>43</v>
      </c>
      <c r="C37" s="15" t="n">
        <v>17.8</v>
      </c>
      <c r="D37" s="8" t="n">
        <v>52.58</v>
      </c>
      <c r="E37" s="8" t="n">
        <v>366.91</v>
      </c>
    </row>
    <row r="38" customFormat="false" ht="12.75" hidden="false" customHeight="false" outlineLevel="0" collapsed="false">
      <c r="B38" s="0" t="s">
        <v>44</v>
      </c>
      <c r="C38" s="15" t="n">
        <v>20</v>
      </c>
      <c r="D38" s="8" t="n">
        <v>58.5</v>
      </c>
      <c r="E38" s="8" t="n">
        <v>342.49</v>
      </c>
    </row>
    <row r="39" customFormat="false" ht="12.75" hidden="false" customHeight="false" outlineLevel="0" collapsed="false">
      <c r="B39" s="0" t="s">
        <v>45</v>
      </c>
      <c r="C39" s="15" t="n">
        <v>16</v>
      </c>
      <c r="D39" s="8" t="n">
        <v>58.5</v>
      </c>
      <c r="E39" s="8" t="n">
        <v>339.94</v>
      </c>
    </row>
    <row r="40" customFormat="false" ht="12.75" hidden="false" customHeight="false" outlineLevel="0" collapsed="false">
      <c r="B40" s="0" t="s">
        <v>46</v>
      </c>
      <c r="C40" s="15" t="n">
        <v>7</v>
      </c>
      <c r="D40" s="8" t="n">
        <v>130</v>
      </c>
      <c r="E40" s="8" t="n">
        <v>296.53</v>
      </c>
    </row>
    <row r="41" customFormat="false" ht="12.75" hidden="false" customHeight="false" outlineLevel="0" collapsed="false">
      <c r="B41" s="0" t="s">
        <v>47</v>
      </c>
      <c r="C41" s="15" t="n">
        <v>7</v>
      </c>
      <c r="D41" s="8" t="n">
        <v>130</v>
      </c>
      <c r="E41" s="8" t="n">
        <v>260.15</v>
      </c>
    </row>
    <row r="42" customFormat="false" ht="12.75" hidden="false" customHeight="false" outlineLevel="0" collapsed="false">
      <c r="B42" s="0" t="s">
        <v>48</v>
      </c>
      <c r="C42" s="15" t="n">
        <v>6.5</v>
      </c>
      <c r="D42" s="8" t="n">
        <v>130</v>
      </c>
      <c r="E42" s="12" t="n">
        <v>265.4</v>
      </c>
    </row>
    <row r="43" customFormat="false" ht="12.75" hidden="false" customHeight="false" outlineLevel="0" collapsed="false">
      <c r="B43" s="0" t="s">
        <v>49</v>
      </c>
      <c r="C43" s="15" t="n">
        <v>10.8</v>
      </c>
      <c r="D43" s="8" t="n">
        <v>73.03</v>
      </c>
      <c r="E43" s="8" t="n">
        <v>242.55</v>
      </c>
    </row>
    <row r="44" customFormat="false" ht="12.75" hidden="false" customHeight="false" outlineLevel="0" collapsed="false">
      <c r="B44" s="0" t="s">
        <v>50</v>
      </c>
      <c r="C44" s="15" t="n">
        <v>6</v>
      </c>
      <c r="D44" s="8" t="n">
        <v>130</v>
      </c>
      <c r="E44" s="8" t="n">
        <v>232.08</v>
      </c>
    </row>
    <row r="45" customFormat="false" ht="12.75" hidden="false" customHeight="false" outlineLevel="0" collapsed="false">
      <c r="B45" s="0" t="s">
        <v>51</v>
      </c>
      <c r="C45" s="15" t="n">
        <v>6</v>
      </c>
      <c r="D45" s="8" t="n">
        <v>130</v>
      </c>
      <c r="E45" s="8" t="n">
        <v>191.9</v>
      </c>
    </row>
    <row r="46" customFormat="false" ht="12.75" hidden="false" customHeight="false" outlineLevel="0" collapsed="false">
      <c r="B46" s="0" t="s">
        <v>52</v>
      </c>
      <c r="C46" s="15" t="n">
        <v>7</v>
      </c>
      <c r="D46" s="8" t="n">
        <v>130</v>
      </c>
      <c r="E46" s="12" t="n">
        <v>157.01</v>
      </c>
    </row>
    <row r="47" customFormat="false" ht="12.75" hidden="false" customHeight="false" outlineLevel="0" collapsed="false">
      <c r="C47" s="15"/>
      <c r="E47" s="8"/>
    </row>
    <row r="48" customFormat="false" ht="15" hidden="false" customHeight="false" outlineLevel="0" collapsed="false">
      <c r="B48" s="17" t="s">
        <v>53</v>
      </c>
      <c r="C48" s="15"/>
      <c r="E48" s="8"/>
    </row>
    <row r="49" customFormat="false" ht="12.75" hidden="false" customHeight="false" outlineLevel="0" collapsed="false">
      <c r="B49" s="0" t="s">
        <v>54</v>
      </c>
      <c r="C49" s="18"/>
      <c r="D49" s="19"/>
      <c r="E49" s="8"/>
    </row>
    <row r="50" customFormat="false" ht="12.75" hidden="false" customHeight="false" outlineLevel="0" collapsed="false">
      <c r="B50" s="0" t="s">
        <v>55</v>
      </c>
      <c r="D50" s="15"/>
      <c r="E50" s="8"/>
    </row>
    <row r="51" customFormat="false" ht="12.75" hidden="false" customHeight="false" outlineLevel="0" collapsed="false">
      <c r="B51" s="20"/>
      <c r="C51" s="20"/>
      <c r="D51" s="20"/>
      <c r="E51" s="21"/>
    </row>
    <row r="52" customFormat="false" ht="12.75" hidden="false" customHeight="false" outlineLevel="0" collapsed="false">
      <c r="B52" s="17" t="s">
        <v>56</v>
      </c>
      <c r="E52" s="8"/>
    </row>
    <row r="53" customFormat="false" ht="12.75" hidden="false" customHeight="false" outlineLevel="0" collapsed="false">
      <c r="B53" s="0" t="s">
        <v>57</v>
      </c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0" t="s">
        <v>58</v>
      </c>
      <c r="B1" s="22" t="s">
        <v>59</v>
      </c>
      <c r="E1" s="23"/>
      <c r="F1" s="23"/>
      <c r="G1" s="23"/>
    </row>
    <row r="3" customFormat="false" ht="12.75" hidden="false" customHeight="false" outlineLevel="0" collapsed="false">
      <c r="B3" s="24" t="s">
        <v>60</v>
      </c>
      <c r="H3" s="25" t="n">
        <v>39414</v>
      </c>
    </row>
    <row r="4" customFormat="false" ht="12.75" hidden="false" customHeight="false" outlineLevel="0" collapsed="false">
      <c r="B4" s="26" t="s">
        <v>61</v>
      </c>
    </row>
    <row r="5" customFormat="false" ht="12.75" hidden="false" customHeight="false" outlineLevel="0" collapsed="false">
      <c r="B5" s="27" t="s">
        <v>62</v>
      </c>
    </row>
    <row r="7" customFormat="false" ht="15" hidden="false" customHeight="true" outlineLevel="0" collapsed="false">
      <c r="A7" s="28" t="s">
        <v>63</v>
      </c>
      <c r="B7" s="29"/>
      <c r="C7" s="28" t="s">
        <v>64</v>
      </c>
      <c r="D7" s="28" t="s">
        <v>65</v>
      </c>
      <c r="E7" s="28" t="s">
        <v>66</v>
      </c>
      <c r="F7" s="30" t="s">
        <v>67</v>
      </c>
      <c r="G7" s="28" t="s">
        <v>68</v>
      </c>
      <c r="H7" s="30" t="s">
        <v>69</v>
      </c>
    </row>
    <row r="8" customFormat="false" ht="15" hidden="false" customHeight="true" outlineLevel="0" collapsed="false">
      <c r="C8" s="29"/>
      <c r="D8" s="29"/>
      <c r="E8" s="29"/>
      <c r="F8" s="28" t="s">
        <v>70</v>
      </c>
      <c r="G8" s="29"/>
      <c r="H8" s="28" t="s">
        <v>71</v>
      </c>
    </row>
    <row r="9" customFormat="false" ht="14.25" hidden="false" customHeight="true" outlineLevel="0" collapsed="false">
      <c r="A9" s="24" t="s">
        <v>72</v>
      </c>
      <c r="C9" s="10"/>
      <c r="D9" s="29"/>
      <c r="E9" s="29"/>
      <c r="F9" s="30"/>
      <c r="G9" s="29"/>
      <c r="H9" s="30"/>
    </row>
    <row r="10" customFormat="false" ht="12.75" hidden="false" customHeight="false" outlineLevel="0" collapsed="false">
      <c r="A10" s="26" t="s">
        <v>73</v>
      </c>
      <c r="B10" s="29"/>
      <c r="C10" s="31" t="n">
        <v>3500</v>
      </c>
      <c r="D10" s="8" t="n">
        <v>160</v>
      </c>
      <c r="E10" s="23" t="n">
        <v>1000</v>
      </c>
      <c r="F10" s="8" t="n">
        <v>560</v>
      </c>
      <c r="G10" s="8" t="n">
        <f aca="false">+F10</f>
        <v>560</v>
      </c>
      <c r="H10" s="13" t="n">
        <f aca="false">C10*D10/E10</f>
        <v>560</v>
      </c>
    </row>
    <row r="11" customFormat="false" ht="12.75" hidden="false" customHeight="false" outlineLevel="0" collapsed="false">
      <c r="A11" s="32" t="s">
        <v>74</v>
      </c>
      <c r="B11" s="29"/>
      <c r="C11" s="33" t="n">
        <v>3100</v>
      </c>
      <c r="D11" s="8" t="n">
        <v>79.99</v>
      </c>
      <c r="E11" s="23" t="n">
        <v>1000</v>
      </c>
      <c r="F11" s="8" t="n">
        <v>247.96</v>
      </c>
      <c r="G11" s="8" t="n">
        <f aca="false">+F11</f>
        <v>247.96</v>
      </c>
      <c r="H11" s="13" t="n">
        <v>247.96</v>
      </c>
    </row>
    <row r="12" customFormat="false" ht="12.75" hidden="false" customHeight="false" outlineLevel="0" collapsed="false">
      <c r="A12" s="26" t="s">
        <v>75</v>
      </c>
      <c r="B12" s="29"/>
      <c r="C12" s="33" t="n">
        <v>125</v>
      </c>
      <c r="D12" s="8" t="n">
        <v>0.9</v>
      </c>
      <c r="E12" s="23" t="n">
        <v>1</v>
      </c>
      <c r="F12" s="8" t="n">
        <v>112.5</v>
      </c>
      <c r="G12" s="8" t="n">
        <f aca="false">+F12</f>
        <v>112.5</v>
      </c>
      <c r="H12" s="13" t="n">
        <f aca="false">C12*D12/E12</f>
        <v>112.5</v>
      </c>
    </row>
    <row r="13" customFormat="false" ht="12.75" hidden="false" customHeight="true" outlineLevel="0" collapsed="false">
      <c r="A13" s="26" t="s">
        <v>76</v>
      </c>
      <c r="B13" s="29"/>
      <c r="C13" s="33"/>
      <c r="D13" s="8" t="n">
        <f aca="false">SUM(D10:D11)</f>
        <v>239.99</v>
      </c>
      <c r="E13" s="23"/>
      <c r="F13" s="8" t="n">
        <f aca="false">SUM(F10:F12)</f>
        <v>920.46</v>
      </c>
      <c r="G13" s="8" t="n">
        <f aca="false">SUM(G10:G12)</f>
        <v>920.46</v>
      </c>
      <c r="H13" s="13" t="n">
        <f aca="false">SUM(H10:H12)</f>
        <v>920.46</v>
      </c>
    </row>
    <row r="14" customFormat="false" ht="14.25" hidden="false" customHeight="true" outlineLevel="0" collapsed="false">
      <c r="A14" s="24" t="s">
        <v>77</v>
      </c>
      <c r="D14" s="0" t="s">
        <v>78</v>
      </c>
      <c r="E14" s="23"/>
      <c r="F14" s="8"/>
      <c r="G14" s="8"/>
      <c r="H14" s="8"/>
    </row>
    <row r="15" customFormat="false" ht="12.75" hidden="false" customHeight="false" outlineLevel="0" collapsed="false">
      <c r="A15" s="34" t="s">
        <v>79</v>
      </c>
      <c r="E15" s="23"/>
      <c r="F15" s="8"/>
      <c r="G15" s="8"/>
    </row>
    <row r="16" customFormat="false" ht="14.25" hidden="false" customHeight="true" outlineLevel="0" collapsed="false">
      <c r="A16" s="26" t="s">
        <v>80</v>
      </c>
      <c r="C16" s="23" t="n">
        <v>160</v>
      </c>
      <c r="D16" s="8" t="n">
        <v>24</v>
      </c>
      <c r="E16" s="23" t="n">
        <v>40</v>
      </c>
      <c r="F16" s="8" t="n">
        <v>96</v>
      </c>
      <c r="G16" s="8" t="n">
        <f aca="false">+F16</f>
        <v>96</v>
      </c>
      <c r="H16" s="8" t="n">
        <f aca="false">C16*D16/E16</f>
        <v>96</v>
      </c>
    </row>
    <row r="17" customFormat="false" ht="12.75" hidden="false" customHeight="false" outlineLevel="0" collapsed="false">
      <c r="A17" s="26" t="s">
        <v>81</v>
      </c>
      <c r="D17" s="8"/>
      <c r="E17" s="23"/>
      <c r="F17" s="8"/>
      <c r="G17" s="8"/>
      <c r="H17" s="8"/>
    </row>
    <row r="18" customFormat="false" ht="12.75" hidden="false" customHeight="false" outlineLevel="0" collapsed="false">
      <c r="A18" s="26" t="s">
        <v>82</v>
      </c>
      <c r="C18" s="23" t="n">
        <v>337</v>
      </c>
      <c r="D18" s="8" t="n">
        <v>534.27</v>
      </c>
      <c r="E18" s="23" t="n">
        <v>1000</v>
      </c>
      <c r="F18" s="8" t="n">
        <v>180.05</v>
      </c>
      <c r="G18" s="8" t="n">
        <f aca="false">+F18</f>
        <v>180.05</v>
      </c>
      <c r="H18" s="8" t="n">
        <f aca="false">C18*D18/E18</f>
        <v>180.04899</v>
      </c>
    </row>
    <row r="19" customFormat="false" ht="12.75" hidden="false" customHeight="false" outlineLevel="0" collapsed="false">
      <c r="A19" s="0" t="s">
        <v>83</v>
      </c>
      <c r="C19" s="23" t="n">
        <v>0.3</v>
      </c>
      <c r="D19" s="8" t="n">
        <v>30</v>
      </c>
      <c r="E19" s="23" t="n">
        <v>1</v>
      </c>
      <c r="F19" s="8" t="n">
        <v>9</v>
      </c>
      <c r="G19" s="8" t="n">
        <f aca="false">+F19</f>
        <v>9</v>
      </c>
      <c r="H19" s="8" t="n">
        <f aca="false">C19*D19/E19</f>
        <v>9</v>
      </c>
    </row>
    <row r="20" customFormat="false" ht="12.75" hidden="false" customHeight="false" outlineLevel="0" collapsed="false">
      <c r="A20" s="26" t="s">
        <v>84</v>
      </c>
      <c r="C20" s="15" t="n">
        <v>1.1</v>
      </c>
      <c r="D20" s="8" t="n">
        <v>88.64</v>
      </c>
      <c r="E20" s="23" t="n">
        <v>10</v>
      </c>
      <c r="F20" s="8" t="n">
        <v>9.75</v>
      </c>
      <c r="G20" s="8" t="n">
        <f aca="false">+F20</f>
        <v>9.75</v>
      </c>
      <c r="H20" s="8" t="n">
        <f aca="false">C20*D20/E20</f>
        <v>9.7504</v>
      </c>
    </row>
    <row r="21" customFormat="false" ht="12.75" hidden="false" customHeight="false" outlineLevel="0" collapsed="false">
      <c r="B21" s="0" t="s">
        <v>85</v>
      </c>
      <c r="E21" s="23"/>
      <c r="F21" s="12" t="n">
        <f aca="false">SUM(F16:F20)</f>
        <v>294.8</v>
      </c>
      <c r="G21" s="35" t="n">
        <f aca="false">+F21</f>
        <v>294.8</v>
      </c>
      <c r="H21" s="36" t="n">
        <f aca="false">SUM(H16:H20)</f>
        <v>294.79939</v>
      </c>
    </row>
    <row r="22" customFormat="false" ht="16.5" hidden="false" customHeight="true" outlineLevel="0" collapsed="false">
      <c r="A22" s="34" t="s">
        <v>86</v>
      </c>
      <c r="F22" s="28" t="s">
        <v>87</v>
      </c>
      <c r="G22" s="37" t="s">
        <v>88</v>
      </c>
      <c r="H22" s="8"/>
    </row>
    <row r="23" customFormat="false" ht="14.25" hidden="false" customHeight="true" outlineLevel="0" collapsed="false">
      <c r="A23" s="26" t="s">
        <v>89</v>
      </c>
      <c r="F23" s="8" t="n">
        <v>71.08</v>
      </c>
      <c r="G23" s="8" t="n">
        <v>25.02</v>
      </c>
      <c r="H23" s="8" t="n">
        <f aca="false">+G23</f>
        <v>25.02</v>
      </c>
    </row>
    <row r="24" customFormat="false" ht="12.75" hidden="false" customHeight="false" outlineLevel="0" collapsed="false">
      <c r="A24" s="0" t="s">
        <v>90</v>
      </c>
      <c r="F24" s="8" t="n">
        <v>16.83</v>
      </c>
      <c r="G24" s="8" t="n">
        <v>5.94</v>
      </c>
      <c r="H24" s="8" t="n">
        <f aca="false">+G24</f>
        <v>5.94</v>
      </c>
    </row>
    <row r="25" customFormat="false" ht="12.75" hidden="false" customHeight="false" outlineLevel="0" collapsed="false">
      <c r="A25" s="0" t="s">
        <v>91</v>
      </c>
      <c r="F25" s="8" t="n">
        <v>13.38</v>
      </c>
      <c r="G25" s="8" t="n">
        <v>4.41</v>
      </c>
      <c r="H25" s="8" t="n">
        <f aca="false">+G25</f>
        <v>4.41</v>
      </c>
    </row>
    <row r="26" customFormat="false" ht="12.75" hidden="false" customHeight="false" outlineLevel="0" collapsed="false">
      <c r="A26" s="26" t="s">
        <v>92</v>
      </c>
      <c r="F26" s="8" t="n">
        <v>3.81</v>
      </c>
      <c r="G26" s="8" t="n">
        <v>0.73</v>
      </c>
      <c r="H26" s="8" t="n">
        <f aca="false">+G26</f>
        <v>0.73</v>
      </c>
    </row>
    <row r="27" customFormat="false" ht="12.75" hidden="false" customHeight="false" outlineLevel="0" collapsed="false">
      <c r="A27" s="26" t="s">
        <v>93</v>
      </c>
      <c r="F27" s="8" t="n">
        <v>27.93</v>
      </c>
      <c r="G27" s="8" t="n">
        <v>5.99</v>
      </c>
      <c r="H27" s="8" t="n">
        <f aca="false">+G27</f>
        <v>5.99</v>
      </c>
    </row>
    <row r="28" customFormat="false" ht="12.75" hidden="false" customHeight="false" outlineLevel="0" collapsed="false">
      <c r="A28" s="26" t="s">
        <v>94</v>
      </c>
      <c r="F28" s="8" t="n">
        <v>11.77</v>
      </c>
      <c r="G28" s="8" t="n">
        <v>2.37</v>
      </c>
      <c r="H28" s="8" t="n">
        <f aca="false">+G28</f>
        <v>2.37</v>
      </c>
    </row>
    <row r="29" customFormat="false" ht="12.75" hidden="false" customHeight="false" outlineLevel="0" collapsed="false">
      <c r="A29" s="0" t="s">
        <v>95</v>
      </c>
      <c r="F29" s="8" t="n">
        <v>74.45</v>
      </c>
      <c r="G29" s="8" t="n">
        <v>19.27</v>
      </c>
      <c r="H29" s="12" t="n">
        <f aca="false">+G29</f>
        <v>19.27</v>
      </c>
    </row>
    <row r="30" customFormat="false" ht="12.75" hidden="false" customHeight="false" outlineLevel="0" collapsed="false">
      <c r="A30" s="0" t="s">
        <v>96</v>
      </c>
      <c r="F30" s="8" t="n">
        <v>16.06</v>
      </c>
      <c r="G30" s="8" t="n">
        <v>4.75</v>
      </c>
      <c r="H30" s="8" t="n">
        <f aca="false">+G30</f>
        <v>4.75</v>
      </c>
    </row>
    <row r="31" customFormat="false" ht="12.75" hidden="false" customHeight="false" outlineLevel="0" collapsed="false">
      <c r="A31" s="0" t="s">
        <v>97</v>
      </c>
      <c r="D31" s="8" t="n">
        <v>6</v>
      </c>
      <c r="E31" s="0" t="s">
        <v>98</v>
      </c>
      <c r="F31" s="8" t="n">
        <f aca="false">D31*C10/1000</f>
        <v>21</v>
      </c>
      <c r="G31" s="8" t="n">
        <v>4.75</v>
      </c>
      <c r="H31" s="8" t="n">
        <v>4.75</v>
      </c>
    </row>
    <row r="32" customFormat="false" ht="15" hidden="false" customHeight="true" outlineLevel="0" collapsed="false">
      <c r="A32" s="0" t="s">
        <v>99</v>
      </c>
      <c r="F32" s="12" t="n">
        <f aca="false">SUM(F23:F31)</f>
        <v>256.31</v>
      </c>
      <c r="G32" s="12" t="n">
        <f aca="false">SUM(G23:G31)</f>
        <v>73.23</v>
      </c>
      <c r="H32" s="38" t="n">
        <f aca="false">SUM(H23:H31)</f>
        <v>73.23</v>
      </c>
    </row>
    <row r="33" customFormat="false" ht="13.5" hidden="false" customHeight="true" outlineLevel="0" collapsed="false">
      <c r="A33" s="34" t="s">
        <v>100</v>
      </c>
    </row>
    <row r="34" customFormat="false" ht="12.75" hidden="false" customHeight="false" outlineLevel="0" collapsed="false">
      <c r="A34" s="26" t="s">
        <v>101</v>
      </c>
      <c r="C34" s="23" t="n">
        <f aca="false">+C10</f>
        <v>3500</v>
      </c>
      <c r="D34" s="13" t="n">
        <v>3.89</v>
      </c>
      <c r="E34" s="23" t="n">
        <v>1000</v>
      </c>
      <c r="F34" s="8" t="n">
        <f aca="false">C34*I34/E34</f>
        <v>52.325</v>
      </c>
      <c r="G34" s="8" t="n">
        <v>13.62</v>
      </c>
      <c r="H34" s="8" t="n">
        <f aca="false">C34*D34/E34</f>
        <v>13.615</v>
      </c>
      <c r="I34" s="23" t="n">
        <v>14.95</v>
      </c>
    </row>
    <row r="35" customFormat="false" ht="12.75" hidden="false" customHeight="false" outlineLevel="0" collapsed="false">
      <c r="A35" s="0" t="s">
        <v>102</v>
      </c>
      <c r="C35" s="23" t="n">
        <f aca="false">+C10</f>
        <v>3500</v>
      </c>
      <c r="D35" s="13" t="n">
        <v>1.91</v>
      </c>
      <c r="E35" s="23" t="n">
        <v>1000</v>
      </c>
      <c r="F35" s="8" t="n">
        <f aca="false">C35*I35/E35</f>
        <v>31.78</v>
      </c>
      <c r="G35" s="8" t="n">
        <f aca="false">C35*D35/E35</f>
        <v>6.685</v>
      </c>
      <c r="H35" s="8" t="n">
        <f aca="false">C35*D35/E35</f>
        <v>6.685</v>
      </c>
      <c r="I35" s="39" t="n">
        <v>9.08</v>
      </c>
    </row>
    <row r="36" customFormat="false" ht="12.75" hidden="false" customHeight="false" outlineLevel="0" collapsed="false">
      <c r="A36" s="40" t="s">
        <v>103</v>
      </c>
      <c r="C36" s="23" t="n">
        <f aca="false">C10</f>
        <v>3500</v>
      </c>
      <c r="D36" s="13" t="n">
        <v>9.5</v>
      </c>
      <c r="E36" s="23" t="n">
        <v>1000</v>
      </c>
      <c r="F36" s="8" t="n">
        <v>33.25</v>
      </c>
      <c r="G36" s="8" t="n">
        <f aca="false">C36*D36/E36</f>
        <v>33.25</v>
      </c>
      <c r="H36" s="8" t="n">
        <f aca="false">C36*D36/E36</f>
        <v>33.25</v>
      </c>
      <c r="I36" s="41" t="n">
        <v>9.5</v>
      </c>
    </row>
    <row r="37" customFormat="false" ht="12.75" hidden="false" customHeight="false" outlineLevel="0" collapsed="false">
      <c r="A37" s="0" t="s">
        <v>104</v>
      </c>
      <c r="C37" s="23" t="n">
        <f aca="false">C10</f>
        <v>3500</v>
      </c>
      <c r="D37" s="13" t="n">
        <f aca="false">0.95+0.45</f>
        <v>1.4</v>
      </c>
      <c r="E37" s="0" t="n">
        <v>1000</v>
      </c>
      <c r="F37" s="8" t="n">
        <v>4.9</v>
      </c>
      <c r="G37" s="8" t="n">
        <f aca="false">+F37</f>
        <v>4.9</v>
      </c>
      <c r="H37" s="8" t="n">
        <f aca="false">C10*D37/E37</f>
        <v>4.9</v>
      </c>
      <c r="I37" s="41"/>
    </row>
    <row r="38" customFormat="false" ht="12.75" hidden="false" customHeight="false" outlineLevel="0" collapsed="false">
      <c r="A38" s="26" t="s">
        <v>105</v>
      </c>
      <c r="F38" s="35" t="n">
        <f aca="false">SUM(F34:F37)</f>
        <v>122.255</v>
      </c>
      <c r="G38" s="35" t="n">
        <f aca="false">SUM(G34:G37)</f>
        <v>58.455</v>
      </c>
      <c r="H38" s="35" t="n">
        <f aca="false">SUM(H34:H37)</f>
        <v>58.45</v>
      </c>
    </row>
    <row r="39" customFormat="false" ht="12.75" hidden="false" customHeight="false" outlineLevel="0" collapsed="false">
      <c r="A39" s="42" t="s">
        <v>106</v>
      </c>
      <c r="J39" s="19"/>
    </row>
    <row r="40" customFormat="false" ht="12.75" hidden="false" customHeight="true" outlineLevel="0" collapsed="false">
      <c r="A40" s="26" t="s">
        <v>107</v>
      </c>
      <c r="C40" s="23" t="n">
        <f aca="false">C10</f>
        <v>3500</v>
      </c>
      <c r="D40" s="8" t="n">
        <v>182</v>
      </c>
      <c r="E40" s="43" t="n">
        <v>0.0468</v>
      </c>
      <c r="F40" s="8" t="n">
        <v>25.34</v>
      </c>
      <c r="G40" s="8" t="n">
        <f aca="false">+F40</f>
        <v>25.34</v>
      </c>
      <c r="H40" s="8" t="n">
        <f aca="false">C40/1000*0.85*D40*E40</f>
        <v>25.33986</v>
      </c>
    </row>
    <row r="41" customFormat="false" ht="12.75" hidden="false" customHeight="false" outlineLevel="0" collapsed="false">
      <c r="A41" s="0" t="s">
        <v>108</v>
      </c>
      <c r="D41" s="8"/>
      <c r="F41" s="8" t="n">
        <v>143.64</v>
      </c>
      <c r="G41" s="8" t="n">
        <f aca="false">+F41</f>
        <v>143.64</v>
      </c>
      <c r="H41" s="8" t="n">
        <v>143.64</v>
      </c>
    </row>
    <row r="42" customFormat="false" ht="12.75" hidden="false" customHeight="false" outlineLevel="0" collapsed="false">
      <c r="A42" s="0" t="s">
        <v>109</v>
      </c>
      <c r="C42" s="23" t="n">
        <v>5</v>
      </c>
      <c r="D42" s="13" t="n">
        <v>14</v>
      </c>
      <c r="E42" s="0" t="n">
        <v>1</v>
      </c>
      <c r="F42" s="8" t="n">
        <v>0</v>
      </c>
      <c r="G42" s="8" t="n">
        <f aca="false">+H42</f>
        <v>70</v>
      </c>
      <c r="H42" s="8" t="n">
        <f aca="false">C42*D42/E42</f>
        <v>70</v>
      </c>
    </row>
    <row r="43" customFormat="false" ht="12.75" hidden="false" customHeight="false" outlineLevel="0" collapsed="false">
      <c r="A43" s="26" t="s">
        <v>110</v>
      </c>
      <c r="F43" s="8" t="n">
        <f aca="false">4000*0.03</f>
        <v>120</v>
      </c>
      <c r="G43" s="8" t="n">
        <v>0</v>
      </c>
      <c r="H43" s="8" t="n">
        <v>0</v>
      </c>
    </row>
    <row r="44" customFormat="false" ht="12.75" hidden="false" customHeight="false" outlineLevel="0" collapsed="false">
      <c r="A44" s="26" t="s">
        <v>111</v>
      </c>
      <c r="F44" s="8" t="n">
        <f aca="false">4000*0.67/100</f>
        <v>26.8</v>
      </c>
      <c r="G44" s="8" t="n">
        <v>37</v>
      </c>
      <c r="H44" s="8" t="n">
        <f aca="false">4000*0.925/100</f>
        <v>37</v>
      </c>
    </row>
    <row r="45" customFormat="false" ht="12.75" hidden="false" customHeight="false" outlineLevel="0" collapsed="false">
      <c r="A45" s="0" t="s">
        <v>112</v>
      </c>
      <c r="C45" s="44" t="n">
        <f aca="false">H21+H32+H38+SUM(H40:H44)</f>
        <v>702.45925</v>
      </c>
      <c r="D45" s="45" t="n">
        <v>0.075</v>
      </c>
      <c r="E45" s="23" t="n">
        <v>9</v>
      </c>
      <c r="F45" s="8" t="n">
        <v>39.51</v>
      </c>
      <c r="G45" s="8" t="n">
        <f aca="false">+F45</f>
        <v>39.51</v>
      </c>
      <c r="H45" s="8" t="n">
        <f aca="false">C45*D45*E45/12</f>
        <v>39.5133328125</v>
      </c>
    </row>
    <row r="46" customFormat="false" ht="12.75" hidden="false" customHeight="false" outlineLevel="0" collapsed="false">
      <c r="A46" s="0" t="s">
        <v>113</v>
      </c>
      <c r="E46" s="23" t="s">
        <v>114</v>
      </c>
      <c r="F46" s="8" t="n">
        <f aca="false">SUM(F40:F45)</f>
        <v>355.29</v>
      </c>
      <c r="G46" s="8" t="n">
        <f aca="false">SUM(G40:G45)</f>
        <v>315.49</v>
      </c>
      <c r="H46" s="8" t="n">
        <f aca="false">SUM(H40:H45)</f>
        <v>315.4931928125</v>
      </c>
    </row>
    <row r="47" customFormat="false" ht="5.25" hidden="false" customHeight="true" outlineLevel="0" collapsed="false">
      <c r="F47" s="8"/>
      <c r="G47" s="8"/>
      <c r="H47" s="8"/>
    </row>
    <row r="48" customFormat="false" ht="13.5" hidden="false" customHeight="false" outlineLevel="0" collapsed="false">
      <c r="A48" s="26" t="s">
        <v>115</v>
      </c>
      <c r="F48" s="8" t="n">
        <f aca="false">F21+F32+F38+F46</f>
        <v>1028.655</v>
      </c>
      <c r="G48" s="8" t="n">
        <f aca="false">G21+G32+G38+G46</f>
        <v>741.975</v>
      </c>
      <c r="H48" s="8" t="n">
        <f aca="false">H21+H32+H38+H46</f>
        <v>741.9725828125</v>
      </c>
    </row>
    <row r="49" customFormat="false" ht="15.75" hidden="false" customHeight="true" outlineLevel="0" collapsed="false">
      <c r="A49" s="24" t="s">
        <v>116</v>
      </c>
      <c r="F49" s="8" t="n">
        <f aca="false">F13-F48</f>
        <v>-108.195</v>
      </c>
      <c r="G49" s="8" t="n">
        <f aca="false">G13-G48</f>
        <v>178.485</v>
      </c>
      <c r="H49" s="46" t="n">
        <f aca="false">H13-H48</f>
        <v>178.4874171875</v>
      </c>
    </row>
    <row r="50" customFormat="false" ht="5.25" hidden="false" customHeight="true" outlineLevel="0" collapsed="false">
      <c r="F50" s="8"/>
      <c r="G50" s="8"/>
      <c r="H50" s="8"/>
    </row>
    <row r="51" customFormat="false" ht="12.75" hidden="false" customHeight="false" outlineLevel="0" collapsed="false">
      <c r="A51" s="0" t="s">
        <v>117</v>
      </c>
      <c r="F51" s="8"/>
      <c r="G51" s="8"/>
      <c r="H51" s="8" t="n">
        <f aca="false">H48/(C10/1000)</f>
        <v>211.992166517857</v>
      </c>
    </row>
    <row r="52" customFormat="false" ht="12.75" hidden="false" customHeight="false" outlineLevel="0" collapsed="false">
      <c r="F52" s="8"/>
      <c r="G52" s="8"/>
      <c r="H52" s="8"/>
    </row>
    <row r="53" customFormat="false" ht="12.75" hidden="false" customHeight="false" outlineLevel="0" collapsed="false">
      <c r="F53" s="8"/>
      <c r="G53" s="8"/>
      <c r="H53" s="8"/>
    </row>
    <row r="54" customFormat="false" ht="12.75" hidden="false" customHeight="false" outlineLevel="0" collapsed="false">
      <c r="F54" s="8"/>
      <c r="G54" s="8"/>
      <c r="H54" s="8"/>
    </row>
    <row r="55" customFormat="false" ht="15.75" hidden="false" customHeight="false" outlineLevel="0" collapsed="false">
      <c r="A55" s="47" t="s">
        <v>118</v>
      </c>
      <c r="B55" s="47"/>
      <c r="C55" s="47"/>
      <c r="D55" s="47"/>
      <c r="E55" s="47"/>
      <c r="F55" s="47"/>
      <c r="G55" s="47"/>
      <c r="H55" s="47"/>
    </row>
    <row r="56" customFormat="false" ht="8.25" hidden="false" customHeight="true" outlineLevel="0" collapsed="false">
      <c r="F56" s="8"/>
      <c r="G56" s="8"/>
      <c r="H56" s="8"/>
    </row>
    <row r="57" customFormat="false" ht="15.75" hidden="false" customHeight="false" outlineLevel="0" collapsed="false">
      <c r="D57" s="4" t="s">
        <v>119</v>
      </c>
      <c r="F57" s="8"/>
      <c r="G57" s="8"/>
      <c r="H57" s="8"/>
    </row>
    <row r="58" customFormat="false" ht="15.75" hidden="false" customHeight="false" outlineLevel="0" collapsed="false">
      <c r="D58" s="4"/>
      <c r="F58" s="8"/>
      <c r="G58" s="8"/>
      <c r="H58" s="13" t="s">
        <v>120</v>
      </c>
    </row>
    <row r="59" customFormat="false" ht="15.75" hidden="false" customHeight="false" outlineLevel="0" collapsed="false">
      <c r="D59" s="4"/>
      <c r="F59" s="28" t="s">
        <v>87</v>
      </c>
      <c r="G59" s="48" t="s">
        <v>88</v>
      </c>
    </row>
    <row r="60" customFormat="false" ht="12.75" hidden="false" customHeight="false" outlineLevel="0" collapsed="false">
      <c r="F60" s="8"/>
      <c r="G60" s="8"/>
      <c r="H60" s="8"/>
    </row>
    <row r="61" customFormat="false" ht="12.75" hidden="false" customHeight="false" outlineLevel="0" collapsed="false">
      <c r="A61" s="0" t="s">
        <v>121</v>
      </c>
      <c r="F61" s="8" t="n">
        <f aca="false">+F48</f>
        <v>1028.655</v>
      </c>
      <c r="G61" s="8" t="n">
        <f aca="false">+H48</f>
        <v>741.9725828125</v>
      </c>
      <c r="H61" s="23" t="s">
        <v>122</v>
      </c>
    </row>
    <row r="62" customFormat="false" ht="12.75" hidden="false" customHeight="false" outlineLevel="0" collapsed="false">
      <c r="F62" s="8"/>
      <c r="G62" s="8"/>
      <c r="H62" s="8"/>
    </row>
    <row r="63" customFormat="false" ht="12.75" hidden="false" customHeight="false" outlineLevel="0" collapsed="false">
      <c r="A63" s="0" t="s">
        <v>123</v>
      </c>
      <c r="F63" s="8"/>
      <c r="G63" s="8"/>
      <c r="H63" s="8"/>
    </row>
    <row r="64" customFormat="false" ht="15.75" hidden="false" customHeight="true" outlineLevel="0" collapsed="false">
      <c r="A64" s="0" t="s">
        <v>124</v>
      </c>
      <c r="F64" s="8" t="n">
        <f aca="false">+F11</f>
        <v>247.96</v>
      </c>
      <c r="G64" s="8" t="n">
        <f aca="false">+H11</f>
        <v>247.96</v>
      </c>
      <c r="H64" s="23" t="s">
        <v>122</v>
      </c>
    </row>
    <row r="65" customFormat="false" ht="12.75" hidden="false" customHeight="false" outlineLevel="0" collapsed="false">
      <c r="A65" s="0" t="s">
        <v>125</v>
      </c>
      <c r="F65" s="8" t="n">
        <f aca="false">+F12</f>
        <v>112.5</v>
      </c>
      <c r="G65" s="8" t="n">
        <f aca="false">+H12</f>
        <v>112.5</v>
      </c>
      <c r="H65" s="23" t="s">
        <v>122</v>
      </c>
    </row>
    <row r="66" customFormat="false" ht="8.25" hidden="false" customHeight="true" outlineLevel="0" collapsed="false">
      <c r="F66" s="13" t="s">
        <v>126</v>
      </c>
      <c r="G66" s="13" t="s">
        <v>126</v>
      </c>
      <c r="H66" s="13" t="s">
        <v>126</v>
      </c>
    </row>
    <row r="67" customFormat="false" ht="12.75" hidden="false" customHeight="false" outlineLevel="0" collapsed="false">
      <c r="A67" s="0" t="s">
        <v>127</v>
      </c>
      <c r="F67" s="8" t="n">
        <f aca="false">F64+F65</f>
        <v>360.46</v>
      </c>
      <c r="G67" s="8" t="n">
        <f aca="false">G64+G65</f>
        <v>360.46</v>
      </c>
      <c r="H67" s="23" t="s">
        <v>122</v>
      </c>
    </row>
    <row r="68" customFormat="false" ht="12.75" hidden="false" customHeight="false" outlineLevel="0" collapsed="false">
      <c r="F68" s="8"/>
      <c r="G68" s="8"/>
      <c r="H68" s="23"/>
    </row>
    <row r="69" customFormat="false" ht="12.75" hidden="false" customHeight="false" outlineLevel="0" collapsed="false">
      <c r="H69" s="23"/>
    </row>
    <row r="70" customFormat="false" ht="12.75" hidden="false" customHeight="false" outlineLevel="0" collapsed="false">
      <c r="F70" s="8"/>
      <c r="G70" s="8"/>
      <c r="H70" s="23"/>
    </row>
    <row r="71" customFormat="false" ht="12.75" hidden="false" customHeight="false" outlineLevel="0" collapsed="false">
      <c r="A71" s="0" t="s">
        <v>128</v>
      </c>
      <c r="F71" s="8" t="n">
        <f aca="false">F61-F67</f>
        <v>668.195</v>
      </c>
      <c r="G71" s="13" t="n">
        <f aca="false">G61-G67</f>
        <v>381.5125828125</v>
      </c>
      <c r="H71" s="23" t="s">
        <v>122</v>
      </c>
    </row>
    <row r="72" customFormat="false" ht="12.75" hidden="false" customHeight="false" outlineLevel="0" collapsed="false">
      <c r="F72" s="8"/>
      <c r="G72" s="8"/>
      <c r="H72" s="23"/>
    </row>
    <row r="73" customFormat="false" ht="12.75" hidden="false" customHeight="false" outlineLevel="0" collapsed="false">
      <c r="A73" s="0" t="s">
        <v>129</v>
      </c>
      <c r="F73" s="49" t="n">
        <f aca="false">C10/1000</f>
        <v>3.5</v>
      </c>
      <c r="G73" s="49" t="n">
        <f aca="false">+C10/1000</f>
        <v>3.5</v>
      </c>
      <c r="H73" s="23" t="s">
        <v>122</v>
      </c>
    </row>
    <row r="74" customFormat="false" ht="12.75" hidden="false" customHeight="false" outlineLevel="0" collapsed="false">
      <c r="F74" s="8"/>
      <c r="G74" s="49"/>
      <c r="H74" s="23"/>
    </row>
    <row r="75" customFormat="false" ht="15" hidden="false" customHeight="false" outlineLevel="0" collapsed="false">
      <c r="A75" s="0" t="s">
        <v>130</v>
      </c>
      <c r="F75" s="8" t="n">
        <f aca="false">F71/F73</f>
        <v>190.912857142857</v>
      </c>
      <c r="G75" s="50" t="n">
        <f aca="false">G71/G73</f>
        <v>109.003595089286</v>
      </c>
      <c r="H75" s="23" t="s">
        <v>122</v>
      </c>
    </row>
    <row r="76" customFormat="false" ht="13.5" hidden="false" customHeight="false" outlineLevel="0" collapsed="false">
      <c r="F76" s="8"/>
      <c r="G76" s="8"/>
      <c r="H76" s="8"/>
    </row>
    <row r="77" customFormat="false" ht="16.5" hidden="false" customHeight="false" outlineLevel="0" collapsed="false">
      <c r="A77" s="17" t="s">
        <v>131</v>
      </c>
      <c r="G77" s="51" t="n">
        <f aca="false">(F75+G75)/2</f>
        <v>149.958226116071</v>
      </c>
      <c r="H77" s="23" t="s">
        <v>122</v>
      </c>
    </row>
    <row r="78" customFormat="false" ht="13.5" hidden="false" customHeight="false" outlineLevel="0" collapsed="false">
      <c r="F78" s="8"/>
      <c r="G78" s="8"/>
      <c r="H78" s="8"/>
    </row>
    <row r="79" customFormat="false" ht="12.75" hidden="false" customHeight="false" outlineLevel="0" collapsed="false">
      <c r="F79" s="8"/>
      <c r="G79" s="8"/>
      <c r="H79" s="8"/>
    </row>
    <row r="80" customFormat="false" ht="12.75" hidden="false" customHeight="false" outlineLevel="0" collapsed="false">
      <c r="F80" s="8"/>
      <c r="G80" s="8"/>
      <c r="H80" s="8"/>
    </row>
    <row r="81" customFormat="false" ht="12.75" hidden="false" customHeight="false" outlineLevel="0" collapsed="false">
      <c r="F81" s="8"/>
      <c r="G81" s="8"/>
      <c r="H81" s="8"/>
    </row>
    <row r="82" customFormat="false" ht="12.75" hidden="false" customHeight="false" outlineLevel="0" collapsed="false">
      <c r="A82" s="0" t="s">
        <v>132</v>
      </c>
      <c r="B82" s="52" t="n">
        <f aca="false">+H3</f>
        <v>39414</v>
      </c>
      <c r="F82" s="8" t="s">
        <v>133</v>
      </c>
      <c r="H82" s="8"/>
    </row>
    <row r="83" customFormat="false" ht="12.75" hidden="false" customHeight="false" outlineLevel="0" collapsed="false">
      <c r="F83" s="8"/>
      <c r="G83" s="8"/>
      <c r="H83" s="8"/>
    </row>
    <row r="84" customFormat="false" ht="12.75" hidden="false" customHeight="false" outlineLevel="0" collapsed="false">
      <c r="F84" s="8"/>
      <c r="G84" s="8"/>
      <c r="H84" s="8"/>
    </row>
    <row r="85" customFormat="false" ht="12.75" hidden="false" customHeight="false" outlineLevel="0" collapsed="false">
      <c r="F85" s="8"/>
      <c r="G85" s="8"/>
      <c r="H85" s="8"/>
    </row>
    <row r="86" customFormat="false" ht="12.75" hidden="false" customHeight="false" outlineLevel="0" collapsed="false"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  <row r="88" customFormat="false" ht="12.75" hidden="false" customHeight="false" outlineLevel="0" collapsed="false">
      <c r="F88" s="8"/>
      <c r="G88" s="8"/>
      <c r="H88" s="8"/>
    </row>
    <row r="89" customFormat="false" ht="12.75" hidden="false" customHeight="false" outlineLevel="0" collapsed="false">
      <c r="F89" s="8"/>
      <c r="G89" s="8"/>
      <c r="H89" s="8"/>
    </row>
    <row r="90" customFormat="false" ht="12.75" hidden="false" customHeight="false" outlineLevel="0" collapsed="false">
      <c r="F90" s="8"/>
      <c r="G90" s="8"/>
      <c r="H90" s="8"/>
    </row>
    <row r="91" customFormat="false" ht="12.75" hidden="false" customHeight="false" outlineLevel="0" collapsed="false">
      <c r="F91" s="8"/>
      <c r="G91" s="8"/>
      <c r="H91" s="8"/>
    </row>
    <row r="92" customFormat="false" ht="12.75" hidden="false" customHeight="false" outlineLevel="0" collapsed="false">
      <c r="F92" s="8"/>
      <c r="G92" s="8"/>
      <c r="H92" s="8"/>
    </row>
    <row r="93" customFormat="false" ht="12.75" hidden="false" customHeight="false" outlineLevel="0" collapsed="false">
      <c r="F93" s="8"/>
      <c r="G93" s="8"/>
      <c r="H93" s="8"/>
    </row>
    <row r="94" customFormat="false" ht="12.75" hidden="false" customHeight="false" outlineLevel="0" collapsed="false">
      <c r="F94" s="8"/>
      <c r="G94" s="8"/>
      <c r="H94" s="8"/>
    </row>
    <row r="95" customFormat="false" ht="12.75" hidden="false" customHeight="false" outlineLevel="0" collapsed="false">
      <c r="F95" s="8"/>
      <c r="G95" s="8"/>
      <c r="H95" s="8"/>
    </row>
    <row r="96" customFormat="false" ht="12.75" hidden="false" customHeight="false" outlineLevel="0" collapsed="false">
      <c r="F96" s="8"/>
      <c r="G96" s="8"/>
      <c r="H96" s="8"/>
    </row>
    <row r="97" customFormat="false" ht="12.75" hidden="false" customHeight="false" outlineLevel="0" collapsed="false">
      <c r="F97" s="8"/>
      <c r="G97" s="8"/>
      <c r="H97" s="8"/>
    </row>
    <row r="98" customFormat="false" ht="12.75" hidden="false" customHeight="false" outlineLevel="0" collapsed="false">
      <c r="F98" s="8"/>
      <c r="G98" s="8"/>
      <c r="H98" s="8"/>
    </row>
    <row r="99" customFormat="false" ht="12.75" hidden="false" customHeight="false" outlineLevel="0" collapsed="false">
      <c r="F99" s="8"/>
      <c r="G99" s="8"/>
      <c r="H99" s="8"/>
    </row>
    <row r="100" customFormat="false" ht="12.75" hidden="false" customHeight="false" outlineLevel="0" collapsed="false">
      <c r="F100" s="8"/>
      <c r="G100" s="8"/>
      <c r="H100" s="8"/>
    </row>
    <row r="101" customFormat="false" ht="12.75" hidden="false" customHeight="false" outlineLevel="0" collapsed="false">
      <c r="F101" s="8"/>
      <c r="G101" s="8"/>
      <c r="H101" s="8"/>
    </row>
    <row r="102" customFormat="false" ht="12.75" hidden="false" customHeight="false" outlineLevel="0" collapsed="false">
      <c r="F102" s="8"/>
      <c r="G102" s="8"/>
      <c r="H102" s="8"/>
    </row>
    <row r="103" customFormat="false" ht="12.75" hidden="false" customHeight="false" outlineLevel="0" collapsed="false">
      <c r="F103" s="8"/>
      <c r="G103" s="8"/>
      <c r="H103" s="8"/>
    </row>
    <row r="104" customFormat="false" ht="12.75" hidden="false" customHeight="false" outlineLevel="0" collapsed="false">
      <c r="F104" s="8"/>
      <c r="G104" s="8"/>
      <c r="H104" s="8"/>
    </row>
    <row r="105" customFormat="false" ht="12.75" hidden="false" customHeight="false" outlineLevel="0" collapsed="false">
      <c r="F105" s="8"/>
      <c r="G105" s="8"/>
      <c r="H105" s="8"/>
    </row>
    <row r="106" customFormat="false" ht="12.75" hidden="false" customHeight="false" outlineLevel="0" collapsed="false">
      <c r="F106" s="8"/>
      <c r="G106" s="8"/>
      <c r="H106" s="8"/>
    </row>
    <row r="107" customFormat="false" ht="12.75" hidden="false" customHeight="false" outlineLevel="0" collapsed="false">
      <c r="F107" s="8"/>
      <c r="G107" s="8"/>
      <c r="H107" s="8"/>
    </row>
    <row r="108" customFormat="false" ht="12.75" hidden="false" customHeight="false" outlineLevel="0" collapsed="false">
      <c r="F108" s="8"/>
      <c r="G108" s="8"/>
      <c r="H108" s="8"/>
    </row>
    <row r="109" customFormat="false" ht="12.75" hidden="false" customHeight="false" outlineLevel="0" collapsed="false">
      <c r="F109" s="8"/>
      <c r="G109" s="8"/>
      <c r="H109" s="8"/>
    </row>
    <row r="110" customFormat="false" ht="12.75" hidden="false" customHeight="false" outlineLevel="0" collapsed="false">
      <c r="F110" s="8"/>
      <c r="G110" s="8"/>
      <c r="H110" s="8"/>
    </row>
    <row r="111" customFormat="false" ht="12.75" hidden="false" customHeight="false" outlineLevel="0" collapsed="false">
      <c r="F111" s="8"/>
      <c r="G111" s="8"/>
      <c r="H111" s="8"/>
    </row>
    <row r="112" customFormat="false" ht="12.75" hidden="false" customHeight="false" outlineLevel="0" collapsed="false">
      <c r="F112" s="8"/>
      <c r="G112" s="8"/>
      <c r="H112" s="8"/>
    </row>
    <row r="113" customFormat="false" ht="12.75" hidden="false" customHeight="false" outlineLevel="0" collapsed="false">
      <c r="F113" s="8"/>
      <c r="G113" s="8"/>
      <c r="H113" s="8"/>
    </row>
    <row r="114" customFormat="false" ht="12.75" hidden="false" customHeight="false" outlineLevel="0" collapsed="false">
      <c r="F114" s="8"/>
      <c r="G114" s="8"/>
      <c r="H114" s="8"/>
    </row>
    <row r="115" customFormat="false" ht="12.75" hidden="false" customHeight="false" outlineLevel="0" collapsed="false">
      <c r="F115" s="8"/>
      <c r="G115" s="8"/>
      <c r="H115" s="8"/>
    </row>
    <row r="116" customFormat="false" ht="12.75" hidden="false" customHeight="false" outlineLevel="0" collapsed="false">
      <c r="F116" s="8"/>
      <c r="G116" s="8"/>
      <c r="H116" s="8"/>
    </row>
    <row r="117" customFormat="false" ht="12.75" hidden="false" customHeight="false" outlineLevel="0" collapsed="false">
      <c r="F117" s="8"/>
      <c r="G117" s="8"/>
      <c r="H117" s="8"/>
    </row>
    <row r="118" customFormat="false" ht="12.75" hidden="false" customHeight="false" outlineLevel="0" collapsed="false">
      <c r="F118" s="8"/>
      <c r="G118" s="8"/>
      <c r="H118" s="8"/>
    </row>
    <row r="119" customFormat="false" ht="12.75" hidden="false" customHeight="false" outlineLevel="0" collapsed="false">
      <c r="F119" s="8"/>
      <c r="G119" s="8"/>
      <c r="H119" s="8"/>
    </row>
    <row r="120" customFormat="false" ht="12.75" hidden="false" customHeight="false" outlineLevel="0" collapsed="false">
      <c r="F120" s="8"/>
      <c r="G120" s="8"/>
      <c r="H120" s="8"/>
    </row>
    <row r="121" customFormat="false" ht="12.75" hidden="false" customHeight="false" outlineLevel="0" collapsed="false">
      <c r="F121" s="8"/>
      <c r="G121" s="8"/>
      <c r="H121" s="8"/>
    </row>
    <row r="122" customFormat="false" ht="12.75" hidden="false" customHeight="false" outlineLevel="0" collapsed="false">
      <c r="F122" s="8"/>
      <c r="G122" s="8"/>
      <c r="H122" s="8"/>
    </row>
    <row r="123" customFormat="false" ht="12.75" hidden="false" customHeight="false" outlineLevel="0" collapsed="false">
      <c r="F123" s="8"/>
      <c r="G123" s="8"/>
      <c r="H123" s="8"/>
    </row>
    <row r="124" customFormat="false" ht="12.75" hidden="false" customHeight="false" outlineLevel="0" collapsed="false">
      <c r="F124" s="8"/>
      <c r="G124" s="8"/>
      <c r="H124" s="8"/>
    </row>
    <row r="125" customFormat="false" ht="12.75" hidden="false" customHeight="false" outlineLevel="0" collapsed="false">
      <c r="F125" s="8"/>
      <c r="G125" s="8"/>
      <c r="H125" s="8"/>
    </row>
    <row r="126" customFormat="false" ht="12.75" hidden="false" customHeight="false" outlineLevel="0" collapsed="false">
      <c r="F126" s="8"/>
      <c r="G126" s="8"/>
      <c r="H126" s="8"/>
    </row>
    <row r="127" customFormat="false" ht="12.75" hidden="false" customHeight="false" outlineLevel="0" collapsed="false">
      <c r="F127" s="8"/>
      <c r="G127" s="8"/>
      <c r="H127" s="8"/>
    </row>
    <row r="128" customFormat="false" ht="12.75" hidden="false" customHeight="false" outlineLevel="0" collapsed="false">
      <c r="F128" s="8"/>
      <c r="G128" s="8"/>
      <c r="H128" s="8"/>
    </row>
    <row r="129" customFormat="false" ht="12.75" hidden="false" customHeight="false" outlineLevel="0" collapsed="false">
      <c r="F129" s="8"/>
      <c r="G129" s="8"/>
      <c r="H129" s="8"/>
    </row>
    <row r="130" customFormat="false" ht="12.75" hidden="false" customHeight="false" outlineLevel="0" collapsed="false">
      <c r="F130" s="8"/>
      <c r="G130" s="8"/>
      <c r="H130" s="8"/>
    </row>
    <row r="131" customFormat="false" ht="12.75" hidden="false" customHeight="false" outlineLevel="0" collapsed="false">
      <c r="F131" s="8"/>
      <c r="G131" s="8"/>
      <c r="H131" s="8"/>
    </row>
    <row r="132" customFormat="false" ht="12.75" hidden="false" customHeight="false" outlineLevel="0" collapsed="false">
      <c r="F132" s="8"/>
      <c r="G132" s="8"/>
      <c r="H132" s="8"/>
    </row>
    <row r="133" customFormat="false" ht="12.75" hidden="false" customHeight="false" outlineLevel="0" collapsed="false">
      <c r="F133" s="8"/>
      <c r="G133" s="8"/>
      <c r="H133" s="8"/>
    </row>
    <row r="134" customFormat="false" ht="12.75" hidden="false" customHeight="false" outlineLevel="0" collapsed="false">
      <c r="F134" s="8"/>
      <c r="G134" s="8"/>
      <c r="H134" s="8"/>
    </row>
    <row r="135" customFormat="false" ht="12.75" hidden="false" customHeight="false" outlineLevel="0" collapsed="false">
      <c r="F135" s="8"/>
      <c r="G135" s="8"/>
      <c r="H135" s="8"/>
    </row>
    <row r="136" customFormat="false" ht="12.75" hidden="false" customHeight="false" outlineLevel="0" collapsed="false">
      <c r="F136" s="8"/>
      <c r="G136" s="8"/>
      <c r="H136" s="8"/>
    </row>
    <row r="137" customFormat="false" ht="12.75" hidden="false" customHeight="false" outlineLevel="0" collapsed="false">
      <c r="F137" s="8"/>
      <c r="G137" s="8"/>
      <c r="H137" s="8"/>
    </row>
    <row r="138" customFormat="false" ht="12.75" hidden="false" customHeight="false" outlineLevel="0" collapsed="false">
      <c r="F138" s="8"/>
      <c r="G138" s="8"/>
      <c r="H138" s="8"/>
    </row>
    <row r="139" customFormat="false" ht="12.75" hidden="false" customHeight="false" outlineLevel="0" collapsed="false">
      <c r="F139" s="8"/>
      <c r="G139" s="8"/>
      <c r="H139" s="8"/>
    </row>
    <row r="140" customFormat="false" ht="12.75" hidden="false" customHeight="false" outlineLevel="0" collapsed="false">
      <c r="F140" s="8"/>
      <c r="G140" s="8"/>
      <c r="H140" s="8"/>
    </row>
    <row r="141" customFormat="false" ht="12.75" hidden="false" customHeight="false" outlineLevel="0" collapsed="false">
      <c r="F141" s="8"/>
      <c r="G141" s="8"/>
      <c r="H141" s="8"/>
    </row>
    <row r="142" customFormat="false" ht="12.75" hidden="false" customHeight="false" outlineLevel="0" collapsed="false">
      <c r="F142" s="8"/>
      <c r="G142" s="8"/>
      <c r="H142" s="8"/>
    </row>
    <row r="143" customFormat="false" ht="12.75" hidden="false" customHeight="false" outlineLevel="0" collapsed="false">
      <c r="F143" s="8"/>
      <c r="G143" s="8"/>
      <c r="H143" s="8"/>
    </row>
    <row r="144" customFormat="false" ht="12.75" hidden="false" customHeight="false" outlineLevel="0" collapsed="false">
      <c r="F144" s="8"/>
      <c r="G144" s="8"/>
      <c r="H144" s="8"/>
    </row>
    <row r="145" customFormat="false" ht="12.75" hidden="false" customHeight="false" outlineLevel="0" collapsed="false">
      <c r="F145" s="8"/>
      <c r="G145" s="8"/>
      <c r="H145" s="8"/>
    </row>
    <row r="146" customFormat="false" ht="12.75" hidden="false" customHeight="false" outlineLevel="0" collapsed="false">
      <c r="F146" s="8"/>
      <c r="G146" s="8"/>
      <c r="H146" s="8"/>
    </row>
    <row r="147" customFormat="false" ht="12.75" hidden="false" customHeight="false" outlineLevel="0" collapsed="false">
      <c r="F147" s="8"/>
      <c r="G147" s="8"/>
      <c r="H147" s="8"/>
    </row>
    <row r="148" customFormat="false" ht="12.75" hidden="false" customHeight="false" outlineLevel="0" collapsed="false">
      <c r="F148" s="8"/>
      <c r="G148" s="8"/>
      <c r="H148" s="8"/>
    </row>
    <row r="149" customFormat="false" ht="12.75" hidden="false" customHeight="false" outlineLevel="0" collapsed="false">
      <c r="F149" s="8"/>
      <c r="G149" s="8"/>
      <c r="H149" s="8"/>
    </row>
    <row r="150" customFormat="false" ht="12.75" hidden="false" customHeight="false" outlineLevel="0" collapsed="false">
      <c r="F150" s="8"/>
      <c r="G150" s="8"/>
      <c r="H150" s="8"/>
    </row>
    <row r="151" customFormat="false" ht="12.75" hidden="false" customHeight="false" outlineLevel="0" collapsed="false">
      <c r="F151" s="8"/>
      <c r="G151" s="8"/>
      <c r="H151" s="8"/>
    </row>
    <row r="152" customFormat="false" ht="12.75" hidden="false" customHeight="false" outlineLevel="0" collapsed="false">
      <c r="F152" s="8"/>
      <c r="G152" s="8"/>
      <c r="H152" s="8"/>
    </row>
    <row r="153" customFormat="false" ht="12.75" hidden="false" customHeight="false" outlineLevel="0" collapsed="false">
      <c r="F153" s="8"/>
      <c r="G153" s="8"/>
      <c r="H153" s="8"/>
    </row>
    <row r="154" customFormat="false" ht="12.75" hidden="false" customHeight="false" outlineLevel="0" collapsed="false">
      <c r="F154" s="8"/>
      <c r="G154" s="8"/>
      <c r="H154" s="8"/>
    </row>
    <row r="155" customFormat="false" ht="12.75" hidden="false" customHeight="false" outlineLevel="0" collapsed="false">
      <c r="F155" s="8"/>
      <c r="G155" s="8"/>
      <c r="H155" s="8"/>
    </row>
    <row r="156" customFormat="false" ht="12.75" hidden="false" customHeight="false" outlineLevel="0" collapsed="false">
      <c r="F156" s="8"/>
      <c r="G156" s="8"/>
      <c r="H156" s="8"/>
    </row>
    <row r="157" customFormat="false" ht="12.75" hidden="false" customHeight="false" outlineLevel="0" collapsed="false">
      <c r="F157" s="8"/>
      <c r="G157" s="8"/>
      <c r="H157" s="8"/>
    </row>
    <row r="158" customFormat="false" ht="12.75" hidden="false" customHeight="false" outlineLevel="0" collapsed="false">
      <c r="F158" s="8"/>
      <c r="G158" s="8"/>
      <c r="H158" s="8"/>
    </row>
    <row r="159" customFormat="false" ht="12.75" hidden="false" customHeight="false" outlineLevel="0" collapsed="false">
      <c r="F159" s="8"/>
      <c r="G159" s="8"/>
      <c r="H159" s="8"/>
    </row>
    <row r="160" customFormat="false" ht="12.75" hidden="false" customHeight="false" outlineLevel="0" collapsed="false">
      <c r="F160" s="8"/>
      <c r="G160" s="8"/>
      <c r="H160" s="8"/>
    </row>
    <row r="161" customFormat="false" ht="12.75" hidden="false" customHeight="false" outlineLevel="0" collapsed="false">
      <c r="F161" s="8"/>
      <c r="G161" s="8"/>
      <c r="H161" s="8"/>
    </row>
    <row r="162" customFormat="false" ht="12.75" hidden="false" customHeight="false" outlineLevel="0" collapsed="false">
      <c r="F162" s="8"/>
      <c r="G162" s="8"/>
      <c r="H162" s="8"/>
    </row>
    <row r="163" customFormat="false" ht="12.75" hidden="false" customHeight="false" outlineLevel="0" collapsed="false">
      <c r="F163" s="8"/>
      <c r="G163" s="8"/>
      <c r="H163" s="8"/>
    </row>
    <row r="164" customFormat="false" ht="12.75" hidden="false" customHeight="false" outlineLevel="0" collapsed="false">
      <c r="F164" s="8"/>
      <c r="G164" s="8"/>
      <c r="H164" s="8"/>
    </row>
    <row r="165" customFormat="false" ht="12.75" hidden="false" customHeight="false" outlineLevel="0" collapsed="false">
      <c r="F165" s="8"/>
      <c r="G165" s="8"/>
      <c r="H165" s="8"/>
    </row>
    <row r="166" customFormat="false" ht="12.75" hidden="false" customHeight="false" outlineLevel="0" collapsed="false">
      <c r="F166" s="8"/>
      <c r="G166" s="8"/>
      <c r="H166" s="8"/>
    </row>
    <row r="167" customFormat="false" ht="12.75" hidden="false" customHeight="false" outlineLevel="0" collapsed="false">
      <c r="F167" s="8"/>
      <c r="G167" s="8"/>
      <c r="H167" s="8"/>
    </row>
    <row r="168" customFormat="false" ht="12.75" hidden="false" customHeight="false" outlineLevel="0" collapsed="false">
      <c r="F168" s="8"/>
      <c r="G168" s="8"/>
      <c r="H168" s="8"/>
    </row>
    <row r="169" customFormat="false" ht="12.75" hidden="false" customHeight="false" outlineLevel="0" collapsed="false">
      <c r="F169" s="8"/>
      <c r="G169" s="8"/>
      <c r="H169" s="8"/>
    </row>
    <row r="170" customFormat="false" ht="12.75" hidden="false" customHeight="false" outlineLevel="0" collapsed="false">
      <c r="F170" s="8"/>
      <c r="G170" s="8"/>
      <c r="H170" s="8"/>
    </row>
    <row r="171" customFormat="false" ht="12.75" hidden="false" customHeight="false" outlineLevel="0" collapsed="false">
      <c r="F171" s="8"/>
      <c r="G171" s="8"/>
      <c r="H171" s="8"/>
    </row>
    <row r="172" customFormat="false" ht="12.75" hidden="false" customHeight="false" outlineLevel="0" collapsed="false">
      <c r="F172" s="8"/>
      <c r="G172" s="8"/>
      <c r="H172" s="8"/>
    </row>
    <row r="173" customFormat="false" ht="12.75" hidden="false" customHeight="false" outlineLevel="0" collapsed="false">
      <c r="F173" s="8"/>
      <c r="G173" s="8"/>
      <c r="H173" s="8"/>
    </row>
    <row r="174" customFormat="false" ht="12.75" hidden="false" customHeight="false" outlineLevel="0" collapsed="false">
      <c r="F174" s="8"/>
      <c r="G174" s="8"/>
      <c r="H174" s="8"/>
    </row>
    <row r="175" customFormat="false" ht="12.75" hidden="false" customHeight="false" outlineLevel="0" collapsed="false">
      <c r="F175" s="8"/>
      <c r="G175" s="8"/>
      <c r="H175" s="8"/>
    </row>
    <row r="176" customFormat="false" ht="12.75" hidden="false" customHeight="false" outlineLevel="0" collapsed="false">
      <c r="F176" s="8"/>
      <c r="G176" s="8"/>
      <c r="H176" s="8"/>
    </row>
  </sheetData>
  <mergeCells count="1">
    <mergeCell ref="A55:H5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8" min="8" style="0" width="12.42"/>
  </cols>
  <sheetData>
    <row r="1" customFormat="false" ht="15.75" hidden="false" customHeight="false" outlineLevel="0" collapsed="false">
      <c r="B1" s="22" t="s">
        <v>134</v>
      </c>
      <c r="E1" s="23"/>
      <c r="F1" s="23"/>
      <c r="G1" s="23"/>
    </row>
    <row r="3" customFormat="false" ht="12.75" hidden="false" customHeight="false" outlineLevel="0" collapsed="false">
      <c r="B3" s="24" t="s">
        <v>60</v>
      </c>
      <c r="H3" s="25" t="n">
        <v>39414</v>
      </c>
    </row>
    <row r="4" customFormat="false" ht="12.75" hidden="false" customHeight="false" outlineLevel="0" collapsed="false">
      <c r="B4" s="26" t="s">
        <v>61</v>
      </c>
    </row>
    <row r="5" customFormat="false" ht="12.75" hidden="false" customHeight="false" outlineLevel="0" collapsed="false">
      <c r="B5" s="27" t="s">
        <v>135</v>
      </c>
    </row>
    <row r="7" customFormat="false" ht="12.75" hidden="false" customHeight="false" outlineLevel="0" collapsed="false">
      <c r="A7" s="28" t="s">
        <v>63</v>
      </c>
      <c r="B7" s="29"/>
      <c r="C7" s="28" t="s">
        <v>64</v>
      </c>
      <c r="D7" s="28" t="s">
        <v>65</v>
      </c>
      <c r="E7" s="28" t="s">
        <v>66</v>
      </c>
      <c r="F7" s="30" t="s">
        <v>67</v>
      </c>
      <c r="G7" s="28" t="s">
        <v>68</v>
      </c>
      <c r="H7" s="30" t="s">
        <v>69</v>
      </c>
    </row>
    <row r="8" customFormat="false" ht="12.75" hidden="false" customHeight="false" outlineLevel="0" collapsed="false">
      <c r="C8" s="29"/>
      <c r="D8" s="29"/>
      <c r="E8" s="29"/>
      <c r="F8" s="28" t="s">
        <v>70</v>
      </c>
      <c r="G8" s="29"/>
      <c r="H8" s="28" t="s">
        <v>71</v>
      </c>
    </row>
    <row r="9" customFormat="false" ht="12.75" hidden="false" customHeight="false" outlineLevel="0" collapsed="false">
      <c r="A9" s="24" t="s">
        <v>72</v>
      </c>
      <c r="C9" s="10"/>
      <c r="D9" s="29"/>
      <c r="E9" s="29"/>
      <c r="F9" s="30"/>
      <c r="G9" s="29"/>
      <c r="H9" s="30"/>
    </row>
    <row r="10" customFormat="false" ht="12.75" hidden="false" customHeight="false" outlineLevel="0" collapsed="false">
      <c r="A10" s="26" t="s">
        <v>73</v>
      </c>
      <c r="B10" s="29"/>
      <c r="C10" s="31" t="n">
        <v>2600</v>
      </c>
      <c r="D10" s="8" t="n">
        <v>160</v>
      </c>
      <c r="E10" s="0" t="n">
        <v>1000</v>
      </c>
      <c r="F10" s="8" t="n">
        <v>416</v>
      </c>
      <c r="G10" s="8" t="n">
        <f aca="false">+F10</f>
        <v>416</v>
      </c>
      <c r="H10" s="13" t="n">
        <f aca="false">C10*D10/E10</f>
        <v>416</v>
      </c>
    </row>
    <row r="11" customFormat="false" ht="12.75" hidden="false" customHeight="false" outlineLevel="0" collapsed="false">
      <c r="A11" s="32" t="s">
        <v>136</v>
      </c>
      <c r="B11" s="29"/>
      <c r="C11" s="33" t="n">
        <v>3100</v>
      </c>
      <c r="D11" s="8" t="n">
        <v>79.99</v>
      </c>
      <c r="E11" s="0" t="n">
        <v>1000</v>
      </c>
      <c r="F11" s="8" t="n">
        <v>247.96</v>
      </c>
      <c r="G11" s="8" t="n">
        <f aca="false">+F11</f>
        <v>247.96</v>
      </c>
      <c r="H11" s="13" t="n">
        <v>247.96</v>
      </c>
    </row>
    <row r="12" customFormat="false" ht="12.75" hidden="false" customHeight="false" outlineLevel="0" collapsed="false">
      <c r="A12" s="26" t="s">
        <v>137</v>
      </c>
      <c r="B12" s="29"/>
      <c r="C12" s="33" t="n">
        <v>74</v>
      </c>
      <c r="D12" s="8" t="n">
        <v>0.9</v>
      </c>
      <c r="E12" s="0" t="n">
        <v>1</v>
      </c>
      <c r="F12" s="8" t="n">
        <v>66.6</v>
      </c>
      <c r="G12" s="8" t="n">
        <f aca="false">+F12</f>
        <v>66.6</v>
      </c>
      <c r="H12" s="13" t="n">
        <f aca="false">C12*D12/E12</f>
        <v>66.6</v>
      </c>
    </row>
    <row r="13" customFormat="false" ht="12.75" hidden="false" customHeight="false" outlineLevel="0" collapsed="false">
      <c r="A13" s="26" t="s">
        <v>76</v>
      </c>
      <c r="B13" s="29"/>
      <c r="C13" s="53"/>
      <c r="D13" s="8" t="n">
        <f aca="false">SUM(D10:D11)</f>
        <v>239.99</v>
      </c>
      <c r="F13" s="8" t="n">
        <f aca="false">SUM(F10:F12)</f>
        <v>730.56</v>
      </c>
      <c r="G13" s="8" t="n">
        <f aca="false">SUM(G10:G12)</f>
        <v>730.56</v>
      </c>
      <c r="H13" s="13" t="n">
        <f aca="false">SUM(H10:H12)</f>
        <v>730.56</v>
      </c>
    </row>
    <row r="14" customFormat="false" ht="6.75" hidden="false" customHeight="true" outlineLevel="0" collapsed="false">
      <c r="A14" s="26"/>
      <c r="B14" s="29"/>
      <c r="C14" s="53"/>
      <c r="D14" s="8"/>
      <c r="F14" s="8"/>
      <c r="G14" s="8"/>
      <c r="H14" s="13"/>
    </row>
    <row r="15" customFormat="false" ht="12.75" hidden="false" customHeight="false" outlineLevel="0" collapsed="false">
      <c r="A15" s="24" t="s">
        <v>77</v>
      </c>
      <c r="F15" s="8"/>
      <c r="G15" s="8"/>
      <c r="H15" s="8"/>
    </row>
    <row r="16" customFormat="false" ht="12.75" hidden="false" customHeight="false" outlineLevel="0" collapsed="false">
      <c r="A16" s="34" t="s">
        <v>79</v>
      </c>
      <c r="F16" s="8"/>
      <c r="G16" s="8"/>
    </row>
    <row r="17" customFormat="false" ht="12.75" hidden="false" customHeight="false" outlineLevel="0" collapsed="false">
      <c r="A17" s="26" t="s">
        <v>138</v>
      </c>
      <c r="C17" s="23" t="n">
        <v>115</v>
      </c>
      <c r="D17" s="8" t="n">
        <v>24</v>
      </c>
      <c r="E17" s="23" t="n">
        <v>40</v>
      </c>
      <c r="F17" s="8" t="n">
        <v>69</v>
      </c>
      <c r="G17" s="8" t="n">
        <f aca="false">+F17</f>
        <v>69</v>
      </c>
      <c r="H17" s="8" t="n">
        <f aca="false">C17*D17/E17</f>
        <v>69</v>
      </c>
    </row>
    <row r="18" customFormat="false" ht="12.75" hidden="false" customHeight="false" outlineLevel="0" collapsed="false">
      <c r="A18" s="26" t="s">
        <v>139</v>
      </c>
      <c r="C18" s="23"/>
      <c r="D18" s="8"/>
      <c r="F18" s="8"/>
      <c r="G18" s="8"/>
      <c r="H18" s="8"/>
    </row>
    <row r="19" customFormat="false" ht="12.75" hidden="false" customHeight="false" outlineLevel="0" collapsed="false">
      <c r="A19" s="26" t="s">
        <v>140</v>
      </c>
      <c r="D19" s="8"/>
      <c r="F19" s="8" t="n">
        <v>107.58</v>
      </c>
      <c r="G19" s="8" t="n">
        <f aca="false">+F19</f>
        <v>107.58</v>
      </c>
      <c r="H19" s="8" t="n">
        <v>107.58</v>
      </c>
    </row>
    <row r="20" customFormat="false" ht="12.75" hidden="false" customHeight="false" outlineLevel="0" collapsed="false">
      <c r="A20" s="0" t="s">
        <v>83</v>
      </c>
      <c r="C20" s="0" t="n">
        <v>0.1</v>
      </c>
      <c r="D20" s="8" t="n">
        <v>30</v>
      </c>
      <c r="E20" s="0" t="n">
        <v>1</v>
      </c>
      <c r="F20" s="8" t="n">
        <v>3</v>
      </c>
      <c r="G20" s="8" t="n">
        <f aca="false">+F20</f>
        <v>3</v>
      </c>
      <c r="H20" s="8" t="n">
        <f aca="false">C20*D20/E20</f>
        <v>3</v>
      </c>
      <c r="M20" s="23" t="s">
        <v>141</v>
      </c>
    </row>
    <row r="21" customFormat="false" ht="12.75" hidden="false" customHeight="false" outlineLevel="0" collapsed="false">
      <c r="A21" s="26" t="s">
        <v>142</v>
      </c>
      <c r="C21" s="53"/>
      <c r="D21" s="8"/>
      <c r="F21" s="8"/>
      <c r="G21" s="8"/>
      <c r="H21" s="8"/>
      <c r="I21" s="0" t="s">
        <v>143</v>
      </c>
      <c r="J21" s="8" t="n">
        <v>243.3</v>
      </c>
      <c r="K21" s="0" t="n">
        <v>10</v>
      </c>
      <c r="L21" s="8" t="n">
        <f aca="false">J21/K21</f>
        <v>24.33</v>
      </c>
      <c r="M21" s="23" t="n">
        <v>1.25</v>
      </c>
      <c r="N21" s="8" t="n">
        <f aca="false">(J21/K21)*M21</f>
        <v>30.4125</v>
      </c>
    </row>
    <row r="22" customFormat="false" ht="12.75" hidden="false" customHeight="false" outlineLevel="0" collapsed="false">
      <c r="A22" s="26" t="s">
        <v>144</v>
      </c>
      <c r="C22" s="53"/>
      <c r="D22" s="8"/>
      <c r="F22" s="8" t="n">
        <v>6.21</v>
      </c>
      <c r="G22" s="8" t="n">
        <f aca="false">+F22</f>
        <v>6.21</v>
      </c>
      <c r="H22" s="8" t="n">
        <f aca="false">N23/5</f>
        <v>6.206596</v>
      </c>
      <c r="I22" s="0" t="s">
        <v>145</v>
      </c>
      <c r="J22" s="8" t="n">
        <v>88.64</v>
      </c>
      <c r="K22" s="0" t="n">
        <v>10</v>
      </c>
      <c r="L22" s="8" t="n">
        <f aca="false">J22/K22</f>
        <v>8.864</v>
      </c>
      <c r="M22" s="23" t="n">
        <v>0.07</v>
      </c>
      <c r="N22" s="8" t="n">
        <f aca="false">L22*M22</f>
        <v>0.62048</v>
      </c>
    </row>
    <row r="23" customFormat="false" ht="12.75" hidden="false" customHeight="false" outlineLevel="0" collapsed="false">
      <c r="B23" s="0" t="s">
        <v>85</v>
      </c>
      <c r="F23" s="12" t="n">
        <f aca="false">SUM(F17:F22)</f>
        <v>185.79</v>
      </c>
      <c r="G23" s="35" t="n">
        <f aca="false">+F23</f>
        <v>185.79</v>
      </c>
      <c r="H23" s="36" t="n">
        <f aca="false">SUM(H17:H22)</f>
        <v>185.786596</v>
      </c>
      <c r="N23" s="8" t="n">
        <f aca="false">SUM(N21:N22)</f>
        <v>31.03298</v>
      </c>
    </row>
    <row r="24" customFormat="false" ht="12.75" hidden="false" customHeight="false" outlineLevel="0" collapsed="false">
      <c r="A24" s="34" t="s">
        <v>86</v>
      </c>
      <c r="F24" s="28" t="s">
        <v>87</v>
      </c>
      <c r="G24" s="37" t="s">
        <v>88</v>
      </c>
      <c r="H24" s="8"/>
      <c r="I24" s="0" t="n">
        <v>5</v>
      </c>
    </row>
    <row r="25" customFormat="false" ht="12.75" hidden="false" customHeight="false" outlineLevel="0" collapsed="false">
      <c r="A25" s="26" t="s">
        <v>89</v>
      </c>
      <c r="C25" s="54" t="s">
        <v>146</v>
      </c>
      <c r="F25" s="8" t="n">
        <f aca="false">I25/$I$24</f>
        <v>14.216</v>
      </c>
      <c r="G25" s="8" t="n">
        <f aca="false">J25/$I$24</f>
        <v>5.004</v>
      </c>
      <c r="H25" s="8" t="n">
        <f aca="false">+G25</f>
        <v>5.004</v>
      </c>
      <c r="I25" s="0" t="n">
        <v>71.08</v>
      </c>
      <c r="J25" s="0" t="n">
        <v>25.02</v>
      </c>
    </row>
    <row r="26" customFormat="false" ht="12.75" hidden="false" customHeight="false" outlineLevel="0" collapsed="false">
      <c r="A26" s="0" t="s">
        <v>90</v>
      </c>
      <c r="C26" s="54" t="s">
        <v>146</v>
      </c>
      <c r="F26" s="8" t="n">
        <f aca="false">I26/$I$24</f>
        <v>3.366</v>
      </c>
      <c r="G26" s="8" t="n">
        <f aca="false">J26/$I$24</f>
        <v>1.188</v>
      </c>
      <c r="H26" s="8" t="n">
        <f aca="false">+G26</f>
        <v>1.188</v>
      </c>
      <c r="I26" s="0" t="n">
        <v>16.83</v>
      </c>
      <c r="J26" s="0" t="n">
        <v>5.94</v>
      </c>
    </row>
    <row r="27" customFormat="false" ht="12.75" hidden="false" customHeight="false" outlineLevel="0" collapsed="false">
      <c r="A27" s="0" t="s">
        <v>91</v>
      </c>
      <c r="C27" s="54" t="s">
        <v>146</v>
      </c>
      <c r="F27" s="8" t="n">
        <f aca="false">I27/$I$24</f>
        <v>2.676</v>
      </c>
      <c r="G27" s="8" t="n">
        <f aca="false">J27/$I$24</f>
        <v>0.882</v>
      </c>
      <c r="H27" s="8" t="n">
        <f aca="false">+G27</f>
        <v>0.882</v>
      </c>
      <c r="I27" s="0" t="n">
        <v>13.38</v>
      </c>
      <c r="J27" s="8" t="n">
        <v>4.41</v>
      </c>
    </row>
    <row r="28" customFormat="false" ht="12.75" hidden="false" customHeight="false" outlineLevel="0" collapsed="false">
      <c r="A28" s="26" t="s">
        <v>147</v>
      </c>
      <c r="C28" s="54"/>
      <c r="F28" s="8" t="n">
        <v>3.73</v>
      </c>
      <c r="G28" s="8" t="n">
        <v>0.64</v>
      </c>
      <c r="H28" s="8" t="n">
        <f aca="false">+G28</f>
        <v>0.64</v>
      </c>
      <c r="I28" s="8" t="n">
        <v>3.81</v>
      </c>
      <c r="J28" s="8" t="n">
        <v>0.73</v>
      </c>
    </row>
    <row r="29" customFormat="false" ht="12.75" hidden="false" customHeight="false" outlineLevel="0" collapsed="false">
      <c r="A29" s="26" t="s">
        <v>93</v>
      </c>
      <c r="C29" s="54" t="s">
        <v>146</v>
      </c>
      <c r="F29" s="8" t="n">
        <f aca="false">I29/$I$24</f>
        <v>5.586</v>
      </c>
      <c r="G29" s="8" t="n">
        <f aca="false">J29/$I$24</f>
        <v>1.198</v>
      </c>
      <c r="H29" s="8" t="n">
        <f aca="false">+G29</f>
        <v>1.198</v>
      </c>
      <c r="I29" s="0" t="n">
        <v>27.93</v>
      </c>
      <c r="J29" s="0" t="n">
        <v>5.99</v>
      </c>
    </row>
    <row r="30" customFormat="false" ht="12.75" hidden="false" customHeight="false" outlineLevel="0" collapsed="false">
      <c r="A30" s="26" t="s">
        <v>148</v>
      </c>
      <c r="C30" s="54" t="s">
        <v>146</v>
      </c>
      <c r="F30" s="8" t="n">
        <f aca="false">I30/$I$24</f>
        <v>2.354</v>
      </c>
      <c r="G30" s="8" t="n">
        <f aca="false">J30/$I$24</f>
        <v>0.474</v>
      </c>
      <c r="H30" s="8" t="n">
        <f aca="false">+G30</f>
        <v>0.474</v>
      </c>
      <c r="I30" s="44" t="n">
        <v>11.77</v>
      </c>
      <c r="J30" s="0" t="n">
        <v>2.37</v>
      </c>
    </row>
    <row r="31" customFormat="false" ht="12.75" hidden="false" customHeight="false" outlineLevel="0" collapsed="false">
      <c r="A31" s="0" t="s">
        <v>149</v>
      </c>
      <c r="C31" s="54"/>
      <c r="F31" s="8" t="n">
        <f aca="false">+I31</f>
        <v>74.45</v>
      </c>
      <c r="G31" s="8" t="n">
        <f aca="false">+J31</f>
        <v>24.4</v>
      </c>
      <c r="H31" s="8" t="n">
        <f aca="false">+J31</f>
        <v>24.4</v>
      </c>
      <c r="I31" s="44" t="n">
        <v>74.45</v>
      </c>
      <c r="J31" s="8" t="n">
        <v>24.4</v>
      </c>
    </row>
    <row r="32" customFormat="false" ht="12.75" hidden="false" customHeight="false" outlineLevel="0" collapsed="false">
      <c r="A32" s="0" t="s">
        <v>150</v>
      </c>
      <c r="C32" s="54"/>
      <c r="F32" s="8" t="n">
        <v>16.06</v>
      </c>
      <c r="G32" s="8" t="n">
        <v>4.75</v>
      </c>
      <c r="H32" s="8" t="n">
        <f aca="false">+G32</f>
        <v>4.75</v>
      </c>
      <c r="I32" s="8" t="n">
        <v>16.06</v>
      </c>
      <c r="J32" s="8" t="n">
        <v>4.75</v>
      </c>
    </row>
    <row r="33" customFormat="false" ht="12.75" hidden="false" customHeight="false" outlineLevel="0" collapsed="false">
      <c r="A33" s="0" t="s">
        <v>151</v>
      </c>
      <c r="C33" s="54"/>
      <c r="D33" s="8" t="n">
        <v>6</v>
      </c>
      <c r="E33" s="0" t="s">
        <v>98</v>
      </c>
      <c r="F33" s="8" t="n">
        <f aca="false">D33*C10/1000</f>
        <v>15.6</v>
      </c>
      <c r="G33" s="8" t="n">
        <v>4.75</v>
      </c>
      <c r="H33" s="8" t="n">
        <v>4.75</v>
      </c>
      <c r="I33" s="8"/>
      <c r="J33" s="8"/>
    </row>
    <row r="34" customFormat="false" ht="12.75" hidden="false" customHeight="false" outlineLevel="0" collapsed="false">
      <c r="A34" s="0" t="s">
        <v>99</v>
      </c>
      <c r="F34" s="12" t="n">
        <f aca="false">SUM(F25:F33)</f>
        <v>138.038</v>
      </c>
      <c r="G34" s="12" t="n">
        <f aca="false">SUM(G25:G33)</f>
        <v>43.286</v>
      </c>
      <c r="H34" s="55" t="n">
        <f aca="false">SUM(H25:H33)</f>
        <v>43.286</v>
      </c>
    </row>
    <row r="35" customFormat="false" ht="12.75" hidden="false" customHeight="false" outlineLevel="0" collapsed="false">
      <c r="A35" s="34" t="s">
        <v>100</v>
      </c>
    </row>
    <row r="36" customFormat="false" ht="12.75" hidden="false" customHeight="false" outlineLevel="0" collapsed="false">
      <c r="A36" s="26" t="s">
        <v>101</v>
      </c>
      <c r="C36" s="23" t="n">
        <f aca="false">+C10</f>
        <v>2600</v>
      </c>
      <c r="D36" s="8" t="n">
        <v>3.89</v>
      </c>
      <c r="E36" s="0" t="n">
        <v>1000</v>
      </c>
      <c r="F36" s="8" t="n">
        <f aca="false">C36*I36/E36</f>
        <v>38.87</v>
      </c>
      <c r="G36" s="8" t="n">
        <v>10.11</v>
      </c>
      <c r="H36" s="8" t="n">
        <f aca="false">C36*D36/E36</f>
        <v>10.114</v>
      </c>
      <c r="I36" s="0" t="n">
        <v>14.95</v>
      </c>
    </row>
    <row r="37" customFormat="false" ht="12.75" hidden="false" customHeight="false" outlineLevel="0" collapsed="false">
      <c r="A37" s="0" t="s">
        <v>102</v>
      </c>
      <c r="C37" s="23" t="n">
        <f aca="false">+C10</f>
        <v>2600</v>
      </c>
      <c r="D37" s="8" t="n">
        <v>1.91</v>
      </c>
      <c r="E37" s="0" t="n">
        <v>1000</v>
      </c>
      <c r="F37" s="8" t="n">
        <f aca="false">C37*I37/E37</f>
        <v>23.608</v>
      </c>
      <c r="G37" s="8" t="n">
        <f aca="false">C37*D37/E37</f>
        <v>4.966</v>
      </c>
      <c r="H37" s="8" t="n">
        <f aca="false">C37*D37/E37</f>
        <v>4.966</v>
      </c>
      <c r="I37" s="44" t="n">
        <v>9.08</v>
      </c>
    </row>
    <row r="38" customFormat="false" ht="12.75" hidden="false" customHeight="false" outlineLevel="0" collapsed="false">
      <c r="A38" s="40" t="s">
        <v>103</v>
      </c>
      <c r="C38" s="23" t="n">
        <f aca="false">C10</f>
        <v>2600</v>
      </c>
      <c r="D38" s="8" t="n">
        <v>9.5</v>
      </c>
      <c r="E38" s="0" t="n">
        <v>1000</v>
      </c>
      <c r="F38" s="8" t="n">
        <v>24.7</v>
      </c>
      <c r="G38" s="8" t="n">
        <f aca="false">C38*D38/E38</f>
        <v>24.7</v>
      </c>
      <c r="H38" s="8" t="n">
        <f aca="false">C38*D38/E38</f>
        <v>24.7</v>
      </c>
      <c r="I38" s="56" t="n">
        <v>6</v>
      </c>
    </row>
    <row r="39" customFormat="false" ht="12.75" hidden="false" customHeight="false" outlineLevel="0" collapsed="false">
      <c r="A39" s="0" t="s">
        <v>104</v>
      </c>
      <c r="C39" s="23" t="n">
        <f aca="false">C10</f>
        <v>2600</v>
      </c>
      <c r="D39" s="8" t="n">
        <f aca="false">0.95+0.453</f>
        <v>1.403</v>
      </c>
      <c r="E39" s="0" t="n">
        <v>1000</v>
      </c>
      <c r="F39" s="8" t="n">
        <v>3.65</v>
      </c>
      <c r="G39" s="8" t="n">
        <f aca="false">+F39</f>
        <v>3.65</v>
      </c>
      <c r="H39" s="8" t="n">
        <f aca="false">C10*D39/E39</f>
        <v>3.6478</v>
      </c>
      <c r="I39" s="56"/>
    </row>
    <row r="40" customFormat="false" ht="12.75" hidden="false" customHeight="false" outlineLevel="0" collapsed="false">
      <c r="A40" s="26" t="s">
        <v>105</v>
      </c>
      <c r="C40" s="23"/>
      <c r="F40" s="35" t="n">
        <f aca="false">SUM(F36:F39)</f>
        <v>90.828</v>
      </c>
      <c r="G40" s="35" t="n">
        <f aca="false">SUM(G36:G39)</f>
        <v>43.426</v>
      </c>
      <c r="H40" s="35" t="n">
        <f aca="false">SUM(H36:H39)</f>
        <v>43.4278</v>
      </c>
    </row>
    <row r="41" customFormat="false" ht="12.75" hidden="false" customHeight="false" outlineLevel="0" collapsed="false">
      <c r="A41" s="42" t="s">
        <v>106</v>
      </c>
      <c r="C41" s="23"/>
    </row>
    <row r="42" customFormat="false" ht="12.75" hidden="false" customHeight="false" outlineLevel="0" collapsed="false">
      <c r="A42" s="26" t="s">
        <v>107</v>
      </c>
      <c r="C42" s="23" t="n">
        <f aca="false">C10</f>
        <v>2600</v>
      </c>
      <c r="D42" s="8" t="n">
        <v>182</v>
      </c>
      <c r="E42" s="43" t="n">
        <v>0.0468</v>
      </c>
      <c r="F42" s="8" t="n">
        <v>18.82</v>
      </c>
      <c r="G42" s="8" t="n">
        <f aca="false">+F42</f>
        <v>18.82</v>
      </c>
      <c r="H42" s="8" t="n">
        <f aca="false">C42/1000*0.85*D42*E42</f>
        <v>18.823896</v>
      </c>
    </row>
    <row r="43" customFormat="false" ht="12.75" hidden="false" customHeight="false" outlineLevel="0" collapsed="false">
      <c r="A43" s="0" t="s">
        <v>108</v>
      </c>
      <c r="D43" s="8"/>
      <c r="F43" s="8" t="n">
        <v>143.64</v>
      </c>
      <c r="G43" s="8" t="n">
        <f aca="false">+F43</f>
        <v>143.64</v>
      </c>
      <c r="H43" s="8" t="n">
        <v>143.64</v>
      </c>
    </row>
    <row r="44" customFormat="false" ht="12.75" hidden="false" customHeight="false" outlineLevel="0" collapsed="false">
      <c r="A44" s="0" t="s">
        <v>109</v>
      </c>
      <c r="C44" s="23" t="n">
        <v>5</v>
      </c>
      <c r="D44" s="8" t="n">
        <v>14</v>
      </c>
      <c r="E44" s="0" t="n">
        <v>1</v>
      </c>
      <c r="F44" s="8" t="n">
        <v>0</v>
      </c>
      <c r="G44" s="8" t="n">
        <f aca="false">+H44</f>
        <v>70</v>
      </c>
      <c r="H44" s="8" t="n">
        <f aca="false">C44*D44/E44</f>
        <v>70</v>
      </c>
    </row>
    <row r="45" customFormat="false" ht="12.75" hidden="false" customHeight="false" outlineLevel="0" collapsed="false">
      <c r="A45" s="26" t="s">
        <v>152</v>
      </c>
      <c r="F45" s="8" t="n">
        <f aca="false">4000*0.03</f>
        <v>120</v>
      </c>
    </row>
    <row r="46" customFormat="false" ht="12.75" hidden="false" customHeight="false" outlineLevel="0" collapsed="false">
      <c r="A46" s="26" t="s">
        <v>153</v>
      </c>
      <c r="F46" s="8" t="n">
        <f aca="false">4000*0.67/100</f>
        <v>26.8</v>
      </c>
      <c r="G46" s="8" t="n">
        <v>37</v>
      </c>
      <c r="H46" s="8" t="n">
        <f aca="false">4000*0.925/100</f>
        <v>37</v>
      </c>
    </row>
    <row r="47" customFormat="false" ht="12.75" hidden="false" customHeight="false" outlineLevel="0" collapsed="false">
      <c r="A47" s="0" t="s">
        <v>112</v>
      </c>
      <c r="C47" s="44" t="n">
        <f aca="false">H23+H34+H40+SUM(H42:H46)</f>
        <v>541.964292</v>
      </c>
      <c r="D47" s="57" t="n">
        <v>0.075</v>
      </c>
      <c r="E47" s="23" t="n">
        <v>9</v>
      </c>
      <c r="F47" s="8" t="n">
        <v>30.49</v>
      </c>
      <c r="G47" s="8" t="n">
        <f aca="false">+F47</f>
        <v>30.49</v>
      </c>
      <c r="H47" s="8" t="n">
        <f aca="false">C47*D47*E47/12</f>
        <v>30.485491425</v>
      </c>
    </row>
    <row r="48" customFormat="false" ht="12.75" hidden="false" customHeight="false" outlineLevel="0" collapsed="false">
      <c r="A48" s="0" t="s">
        <v>113</v>
      </c>
      <c r="E48" s="23" t="s">
        <v>114</v>
      </c>
      <c r="F48" s="8" t="n">
        <f aca="false">SUM(F42:F47)</f>
        <v>339.75</v>
      </c>
      <c r="G48" s="8" t="n">
        <f aca="false">SUM(G42:G47)</f>
        <v>299.95</v>
      </c>
      <c r="H48" s="8" t="n">
        <f aca="false">SUM(H42:H47)</f>
        <v>299.949387425</v>
      </c>
    </row>
    <row r="49" customFormat="false" ht="9" hidden="false" customHeight="true" outlineLevel="0" collapsed="false">
      <c r="F49" s="8"/>
      <c r="G49" s="8"/>
      <c r="H49" s="8"/>
    </row>
    <row r="50" customFormat="false" ht="13.5" hidden="false" customHeight="false" outlineLevel="0" collapsed="false">
      <c r="A50" s="26" t="s">
        <v>115</v>
      </c>
      <c r="F50" s="8" t="n">
        <f aca="false">F23+F34+F40+F48</f>
        <v>754.406</v>
      </c>
      <c r="G50" s="8" t="n">
        <f aca="false">G23+G34+G40+G48</f>
        <v>572.452</v>
      </c>
      <c r="H50" s="8" t="n">
        <f aca="false">H23+H34+H40+H48</f>
        <v>572.449783425</v>
      </c>
    </row>
    <row r="51" customFormat="false" ht="13.5" hidden="false" customHeight="false" outlineLevel="0" collapsed="false">
      <c r="A51" s="24" t="s">
        <v>154</v>
      </c>
      <c r="F51" s="8" t="n">
        <f aca="false">F13-F50</f>
        <v>-23.846</v>
      </c>
      <c r="G51" s="8" t="n">
        <f aca="false">G13-G50</f>
        <v>158.108</v>
      </c>
      <c r="H51" s="46" t="n">
        <f aca="false">H13-H50</f>
        <v>158.110216575</v>
      </c>
    </row>
    <row r="52" customFormat="false" ht="12.75" hidden="false" customHeight="false" outlineLevel="0" collapsed="false">
      <c r="F52" s="8"/>
      <c r="G52" s="8"/>
      <c r="H52" s="8"/>
    </row>
    <row r="53" customFormat="false" ht="12.75" hidden="false" customHeight="false" outlineLevel="0" collapsed="false">
      <c r="A53" s="0" t="s">
        <v>117</v>
      </c>
      <c r="F53" s="8"/>
      <c r="G53" s="8"/>
      <c r="H53" s="8" t="n">
        <f aca="false">H50/(C10/1000)</f>
        <v>220.172993625</v>
      </c>
    </row>
    <row r="54" customFormat="false" ht="12.75" hidden="false" customHeight="false" outlineLevel="0" collapsed="false">
      <c r="F54" s="8"/>
      <c r="G54" s="8"/>
      <c r="H54" s="8"/>
    </row>
    <row r="55" customFormat="false" ht="12.75" hidden="false" customHeight="false" outlineLevel="0" collapsed="false">
      <c r="F55" s="8"/>
      <c r="G55" s="8"/>
      <c r="H55" s="8"/>
    </row>
    <row r="56" customFormat="false" ht="15.75" hidden="false" customHeight="false" outlineLevel="0" collapsed="false">
      <c r="A56" s="47" t="s">
        <v>155</v>
      </c>
      <c r="B56" s="47"/>
      <c r="C56" s="47"/>
      <c r="D56" s="47"/>
      <c r="E56" s="47"/>
      <c r="F56" s="47"/>
      <c r="G56" s="47"/>
      <c r="H56" s="47"/>
    </row>
    <row r="57" customFormat="false" ht="10.5" hidden="false" customHeight="tru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.75" hidden="false" customHeight="false" outlineLevel="0" collapsed="false">
      <c r="D58" s="4" t="s">
        <v>156</v>
      </c>
      <c r="F58" s="8"/>
      <c r="G58" s="8"/>
      <c r="H58" s="8"/>
    </row>
    <row r="59" customFormat="false" ht="12.75" hidden="false" customHeight="false" outlineLevel="0" collapsed="false">
      <c r="F59" s="8"/>
      <c r="G59" s="8"/>
      <c r="H59" s="16" t="s">
        <v>120</v>
      </c>
    </row>
    <row r="60" customFormat="false" ht="12.75" hidden="false" customHeight="false" outlineLevel="0" collapsed="false">
      <c r="F60" s="28" t="s">
        <v>87</v>
      </c>
      <c r="G60" s="48" t="s">
        <v>88</v>
      </c>
    </row>
    <row r="61" customFormat="false" ht="12.75" hidden="false" customHeight="false" outlineLevel="0" collapsed="false">
      <c r="F61" s="8"/>
      <c r="G61" s="8"/>
    </row>
    <row r="62" customFormat="false" ht="12.75" hidden="false" customHeight="false" outlineLevel="0" collapsed="false">
      <c r="A62" s="0" t="s">
        <v>121</v>
      </c>
      <c r="F62" s="8" t="n">
        <f aca="false">+F50</f>
        <v>754.406</v>
      </c>
      <c r="G62" s="8" t="n">
        <f aca="false">+H50</f>
        <v>572.449783425</v>
      </c>
      <c r="H62" s="23" t="s">
        <v>122</v>
      </c>
    </row>
    <row r="63" customFormat="false" ht="12.75" hidden="false" customHeight="false" outlineLevel="0" collapsed="false">
      <c r="F63" s="8"/>
      <c r="G63" s="8"/>
    </row>
    <row r="64" customFormat="false" ht="12.75" hidden="false" customHeight="false" outlineLevel="0" collapsed="false">
      <c r="A64" s="0" t="s">
        <v>123</v>
      </c>
      <c r="F64" s="8"/>
      <c r="G64" s="8"/>
    </row>
    <row r="65" customFormat="false" ht="12.75" hidden="false" customHeight="false" outlineLevel="0" collapsed="false">
      <c r="A65" s="0" t="s">
        <v>124</v>
      </c>
      <c r="F65" s="8" t="n">
        <f aca="false">+F11</f>
        <v>247.96</v>
      </c>
      <c r="G65" s="8" t="n">
        <f aca="false">+H11</f>
        <v>247.96</v>
      </c>
      <c r="H65" s="23" t="s">
        <v>122</v>
      </c>
    </row>
    <row r="66" customFormat="false" ht="12.75" hidden="false" customHeight="false" outlineLevel="0" collapsed="false">
      <c r="A66" s="0" t="s">
        <v>125</v>
      </c>
      <c r="F66" s="8" t="n">
        <f aca="false">+F12</f>
        <v>66.6</v>
      </c>
      <c r="G66" s="8" t="n">
        <f aca="false">+H12</f>
        <v>66.6</v>
      </c>
      <c r="H66" s="23" t="s">
        <v>122</v>
      </c>
    </row>
    <row r="67" customFormat="false" ht="12.75" hidden="false" customHeight="false" outlineLevel="0" collapsed="false">
      <c r="F67" s="13" t="s">
        <v>126</v>
      </c>
      <c r="G67" s="13" t="s">
        <v>126</v>
      </c>
      <c r="H67" s="23" t="s">
        <v>122</v>
      </c>
    </row>
    <row r="68" customFormat="false" ht="12.75" hidden="false" customHeight="false" outlineLevel="0" collapsed="false">
      <c r="A68" s="0" t="s">
        <v>127</v>
      </c>
      <c r="F68" s="8" t="n">
        <f aca="false">F65+F66</f>
        <v>314.56</v>
      </c>
      <c r="G68" s="8" t="n">
        <f aca="false">G65+G66</f>
        <v>314.56</v>
      </c>
      <c r="H68" s="23" t="s">
        <v>122</v>
      </c>
    </row>
    <row r="69" customFormat="false" ht="12.75" hidden="false" customHeight="false" outlineLevel="0" collapsed="false">
      <c r="F69" s="8"/>
      <c r="G69" s="8"/>
    </row>
    <row r="71" customFormat="false" ht="12.75" hidden="false" customHeight="false" outlineLevel="0" collapsed="false">
      <c r="F71" s="8"/>
      <c r="G71" s="49"/>
    </row>
    <row r="72" customFormat="false" ht="12.75" hidden="false" customHeight="false" outlineLevel="0" collapsed="false">
      <c r="A72" s="0" t="s">
        <v>128</v>
      </c>
      <c r="F72" s="13" t="n">
        <f aca="false">F62-F68</f>
        <v>439.846</v>
      </c>
      <c r="G72" s="13" t="n">
        <f aca="false">G62-G68</f>
        <v>257.889783425</v>
      </c>
      <c r="H72" s="23" t="s">
        <v>122</v>
      </c>
    </row>
    <row r="73" customFormat="false" ht="12.75" hidden="false" customHeight="false" outlineLevel="0" collapsed="false">
      <c r="F73" s="49"/>
      <c r="G73" s="49"/>
      <c r="H73" s="23"/>
    </row>
    <row r="74" customFormat="false" ht="12.75" hidden="false" customHeight="false" outlineLevel="0" collapsed="false">
      <c r="A74" s="0" t="s">
        <v>129</v>
      </c>
      <c r="F74" s="49" t="n">
        <f aca="false">C10/1000</f>
        <v>2.6</v>
      </c>
      <c r="G74" s="49" t="n">
        <f aca="false">+C10/1000</f>
        <v>2.6</v>
      </c>
      <c r="H74" s="23" t="s">
        <v>122</v>
      </c>
    </row>
    <row r="75" customFormat="false" ht="12.75" hidden="false" customHeight="false" outlineLevel="0" collapsed="false">
      <c r="F75" s="49"/>
      <c r="G75" s="49"/>
      <c r="H75" s="23"/>
    </row>
    <row r="76" customFormat="false" ht="14.25" hidden="false" customHeight="false" outlineLevel="0" collapsed="false">
      <c r="A76" s="0" t="s">
        <v>130</v>
      </c>
      <c r="F76" s="58" t="n">
        <f aca="false">F72/F74</f>
        <v>169.171538461538</v>
      </c>
      <c r="G76" s="58" t="n">
        <f aca="false">G72/G74</f>
        <v>99.1883782403846</v>
      </c>
      <c r="H76" s="23" t="s">
        <v>122</v>
      </c>
    </row>
    <row r="77" customFormat="false" ht="13.5" hidden="false" customHeight="false" outlineLevel="0" collapsed="false">
      <c r="H77" s="23"/>
    </row>
    <row r="78" customFormat="false" ht="17.25" hidden="false" customHeight="false" outlineLevel="0" collapsed="false">
      <c r="A78" s="17" t="s">
        <v>131</v>
      </c>
      <c r="G78" s="59" t="n">
        <f aca="false">(F76+G76)/2</f>
        <v>134.179958350962</v>
      </c>
      <c r="H78" s="23" t="s">
        <v>122</v>
      </c>
    </row>
    <row r="79" customFormat="false" ht="13.5" hidden="false" customHeight="false" outlineLevel="0" collapsed="false"/>
    <row r="82" customFormat="false" ht="12.75" hidden="false" customHeight="false" outlineLevel="0" collapsed="false">
      <c r="A82" s="0" t="s">
        <v>157</v>
      </c>
      <c r="B82" s="52" t="n">
        <f aca="false">+H3</f>
        <v>39414</v>
      </c>
      <c r="G82" s="0" t="s">
        <v>158</v>
      </c>
    </row>
  </sheetData>
  <mergeCells count="1">
    <mergeCell ref="A56:H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0.56"/>
  </cols>
  <sheetData>
    <row r="1" customFormat="false" ht="15.75" hidden="false" customHeight="false" outlineLevel="0" collapsed="false">
      <c r="A1" s="0" t="s">
        <v>58</v>
      </c>
      <c r="B1" s="22" t="s">
        <v>159</v>
      </c>
      <c r="E1" s="23"/>
      <c r="F1" s="23"/>
      <c r="G1" s="23"/>
    </row>
    <row r="2" customFormat="false" ht="9.75" hidden="false" customHeight="true" outlineLevel="0" collapsed="false"/>
    <row r="3" customFormat="false" ht="12.75" hidden="false" customHeight="false" outlineLevel="0" collapsed="false">
      <c r="B3" s="24" t="s">
        <v>60</v>
      </c>
      <c r="H3" s="25" t="n">
        <v>39414</v>
      </c>
    </row>
    <row r="4" customFormat="false" ht="12.75" hidden="false" customHeight="false" outlineLevel="0" collapsed="false">
      <c r="B4" s="26" t="s">
        <v>61</v>
      </c>
    </row>
    <row r="5" customFormat="false" ht="12.75" hidden="false" customHeight="false" outlineLevel="0" collapsed="false">
      <c r="B5" s="27" t="s">
        <v>160</v>
      </c>
    </row>
    <row r="7" customFormat="false" ht="12.75" hidden="false" customHeight="false" outlineLevel="0" collapsed="false">
      <c r="A7" s="28" t="s">
        <v>63</v>
      </c>
      <c r="B7" s="29"/>
      <c r="C7" s="28" t="s">
        <v>64</v>
      </c>
      <c r="D7" s="28" t="s">
        <v>65</v>
      </c>
      <c r="E7" s="28" t="s">
        <v>66</v>
      </c>
      <c r="F7" s="30" t="s">
        <v>67</v>
      </c>
      <c r="G7" s="28" t="s">
        <v>68</v>
      </c>
      <c r="H7" s="30" t="s">
        <v>69</v>
      </c>
    </row>
    <row r="8" customFormat="false" ht="12.75" hidden="false" customHeight="false" outlineLevel="0" collapsed="false">
      <c r="C8" s="29"/>
      <c r="D8" s="29"/>
      <c r="E8" s="29"/>
      <c r="F8" s="28" t="s">
        <v>70</v>
      </c>
      <c r="G8" s="29"/>
      <c r="H8" s="28" t="s">
        <v>71</v>
      </c>
    </row>
    <row r="9" customFormat="false" ht="12.75" hidden="false" customHeight="false" outlineLevel="0" collapsed="false">
      <c r="A9" s="24" t="s">
        <v>72</v>
      </c>
      <c r="C9" s="60" t="s">
        <v>161</v>
      </c>
      <c r="D9" s="8" t="n">
        <v>32</v>
      </c>
      <c r="E9" s="10"/>
      <c r="F9" s="30"/>
      <c r="G9" s="29"/>
      <c r="H9" s="30"/>
    </row>
    <row r="10" customFormat="false" ht="12.75" hidden="false" customHeight="false" outlineLevel="0" collapsed="false">
      <c r="A10" s="26" t="s">
        <v>162</v>
      </c>
      <c r="B10" s="29"/>
      <c r="C10" s="61" t="n">
        <v>3500</v>
      </c>
      <c r="D10" s="8" t="n">
        <v>160</v>
      </c>
      <c r="E10" s="23" t="n">
        <v>1000</v>
      </c>
      <c r="F10" s="8" t="n">
        <v>672</v>
      </c>
      <c r="G10" s="8" t="n">
        <f aca="false">+F10</f>
        <v>672</v>
      </c>
      <c r="H10" s="13" t="n">
        <f aca="false">C10*(D10+D9)/E10</f>
        <v>672</v>
      </c>
    </row>
    <row r="11" customFormat="false" ht="12.75" hidden="false" customHeight="false" outlineLevel="0" collapsed="false">
      <c r="A11" s="32" t="s">
        <v>74</v>
      </c>
      <c r="B11" s="29"/>
      <c r="C11" s="62" t="n">
        <v>3100</v>
      </c>
      <c r="D11" s="8" t="n">
        <v>79.99</v>
      </c>
      <c r="E11" s="23" t="n">
        <v>1000</v>
      </c>
      <c r="F11" s="8" t="n">
        <v>247.96</v>
      </c>
      <c r="G11" s="8" t="n">
        <f aca="false">+F11</f>
        <v>247.96</v>
      </c>
      <c r="H11" s="13" t="n">
        <v>247.96</v>
      </c>
    </row>
    <row r="12" customFormat="false" ht="12.75" hidden="false" customHeight="false" outlineLevel="0" collapsed="false">
      <c r="A12" s="26" t="s">
        <v>137</v>
      </c>
      <c r="B12" s="29"/>
      <c r="C12" s="62" t="n">
        <v>125</v>
      </c>
      <c r="D12" s="8" t="n">
        <v>0.9</v>
      </c>
      <c r="E12" s="23" t="n">
        <v>1</v>
      </c>
      <c r="F12" s="8" t="n">
        <v>112.5</v>
      </c>
      <c r="G12" s="8" t="n">
        <f aca="false">+F12</f>
        <v>112.5</v>
      </c>
      <c r="H12" s="13" t="n">
        <f aca="false">C12*D12/E12</f>
        <v>112.5</v>
      </c>
    </row>
    <row r="13" customFormat="false" ht="12.75" hidden="false" customHeight="false" outlineLevel="0" collapsed="false">
      <c r="A13" s="26" t="s">
        <v>76</v>
      </c>
      <c r="B13" s="29"/>
      <c r="D13" s="8" t="n">
        <f aca="false">SUM(D9:D11)</f>
        <v>271.99</v>
      </c>
      <c r="E13" s="23"/>
      <c r="F13" s="8" t="n">
        <f aca="false">SUM(F10:F12)</f>
        <v>1032.46</v>
      </c>
      <c r="G13" s="8" t="n">
        <f aca="false">SUM(G10:G12)</f>
        <v>1032.46</v>
      </c>
      <c r="H13" s="13" t="n">
        <f aca="false">SUM(H10:H12)</f>
        <v>1032.46</v>
      </c>
    </row>
    <row r="14" customFormat="false" ht="9.75" hidden="false" customHeight="true" outlineLevel="0" collapsed="false">
      <c r="A14" s="26"/>
      <c r="B14" s="29"/>
      <c r="C14" s="33"/>
      <c r="D14" s="8"/>
      <c r="E14" s="23"/>
      <c r="F14" s="8"/>
      <c r="G14" s="8"/>
      <c r="H14" s="13"/>
    </row>
    <row r="15" customFormat="false" ht="12.75" hidden="false" customHeight="false" outlineLevel="0" collapsed="false">
      <c r="A15" s="24" t="s">
        <v>77</v>
      </c>
      <c r="E15" s="23"/>
      <c r="F15" s="8"/>
      <c r="G15" s="8"/>
      <c r="H15" s="8"/>
    </row>
    <row r="16" customFormat="false" ht="15" hidden="false" customHeight="true" outlineLevel="0" collapsed="false">
      <c r="A16" s="34" t="s">
        <v>79</v>
      </c>
      <c r="E16" s="23"/>
      <c r="F16" s="8"/>
      <c r="G16" s="8"/>
    </row>
    <row r="17" customFormat="false" ht="15" hidden="false" customHeight="true" outlineLevel="0" collapsed="false">
      <c r="A17" s="26" t="s">
        <v>163</v>
      </c>
      <c r="C17" s="23" t="n">
        <v>175</v>
      </c>
      <c r="D17" s="8" t="n">
        <v>17</v>
      </c>
      <c r="E17" s="23" t="n">
        <v>25</v>
      </c>
      <c r="F17" s="8" t="n">
        <v>119</v>
      </c>
      <c r="G17" s="8" t="n">
        <f aca="false">+F17</f>
        <v>119</v>
      </c>
      <c r="H17" s="8" t="n">
        <f aca="false">C17*D17/E17</f>
        <v>119</v>
      </c>
    </row>
    <row r="18" customFormat="false" ht="12.75" hidden="false" customHeight="false" outlineLevel="0" collapsed="false">
      <c r="A18" s="26" t="s">
        <v>164</v>
      </c>
      <c r="D18" s="8"/>
      <c r="E18" s="23"/>
      <c r="F18" s="8"/>
      <c r="G18" s="8"/>
      <c r="H18" s="8"/>
    </row>
    <row r="19" customFormat="false" ht="12.75" hidden="false" customHeight="false" outlineLevel="0" collapsed="false">
      <c r="A19" s="26" t="s">
        <v>165</v>
      </c>
      <c r="C19" s="23" t="n">
        <v>227</v>
      </c>
      <c r="D19" s="8" t="n">
        <v>520.33</v>
      </c>
      <c r="E19" s="23" t="n">
        <v>1000</v>
      </c>
      <c r="F19" s="8" t="n">
        <v>118.11</v>
      </c>
      <c r="G19" s="8" t="n">
        <f aca="false">+F19</f>
        <v>118.11</v>
      </c>
      <c r="H19" s="8" t="n">
        <f aca="false">C19*D19/E19</f>
        <v>118.11491</v>
      </c>
    </row>
    <row r="20" customFormat="false" ht="12.75" hidden="false" customHeight="false" outlineLevel="0" collapsed="false">
      <c r="A20" s="0" t="s">
        <v>83</v>
      </c>
      <c r="C20" s="23" t="n">
        <v>0.3</v>
      </c>
      <c r="D20" s="8" t="n">
        <v>30</v>
      </c>
      <c r="E20" s="23" t="n">
        <v>1</v>
      </c>
      <c r="F20" s="8" t="n">
        <v>9</v>
      </c>
      <c r="G20" s="8" t="n">
        <f aca="false">+F20</f>
        <v>9</v>
      </c>
      <c r="H20" s="8" t="n">
        <f aca="false">C20*D20/E20</f>
        <v>9</v>
      </c>
    </row>
    <row r="21" customFormat="false" ht="12.75" hidden="false" customHeight="false" outlineLevel="0" collapsed="false">
      <c r="A21" s="26" t="s">
        <v>166</v>
      </c>
      <c r="C21" s="15" t="n">
        <v>1</v>
      </c>
      <c r="D21" s="8" t="n">
        <v>136.59</v>
      </c>
      <c r="E21" s="23" t="n">
        <v>8</v>
      </c>
      <c r="F21" s="8" t="n">
        <v>17.07</v>
      </c>
      <c r="G21" s="8" t="n">
        <f aca="false">+F21</f>
        <v>17.07</v>
      </c>
      <c r="H21" s="8" t="n">
        <f aca="false">C21*D21/E21</f>
        <v>17.07375</v>
      </c>
    </row>
    <row r="22" customFormat="false" ht="15" hidden="false" customHeight="true" outlineLevel="0" collapsed="false">
      <c r="B22" s="0" t="s">
        <v>85</v>
      </c>
      <c r="E22" s="23"/>
      <c r="F22" s="12" t="n">
        <f aca="false">SUM(F17:F21)</f>
        <v>263.18</v>
      </c>
      <c r="G22" s="35" t="n">
        <f aca="false">+F22</f>
        <v>263.18</v>
      </c>
      <c r="H22" s="36" t="n">
        <f aca="false">SUM(H17:H21)</f>
        <v>263.18866</v>
      </c>
    </row>
    <row r="23" customFormat="false" ht="12.75" hidden="false" customHeight="false" outlineLevel="0" collapsed="false">
      <c r="A23" s="34" t="s">
        <v>86</v>
      </c>
      <c r="F23" s="28" t="s">
        <v>87</v>
      </c>
      <c r="G23" s="37" t="s">
        <v>88</v>
      </c>
      <c r="H23" s="8"/>
    </row>
    <row r="24" customFormat="false" ht="15" hidden="false" customHeight="true" outlineLevel="0" collapsed="false">
      <c r="A24" s="26" t="s">
        <v>89</v>
      </c>
      <c r="F24" s="8" t="n">
        <v>71.08</v>
      </c>
      <c r="G24" s="8" t="n">
        <v>25.02</v>
      </c>
      <c r="H24" s="8" t="n">
        <f aca="false">+G24</f>
        <v>25.02</v>
      </c>
    </row>
    <row r="25" customFormat="false" ht="12.75" hidden="false" customHeight="false" outlineLevel="0" collapsed="false">
      <c r="A25" s="0" t="s">
        <v>90</v>
      </c>
      <c r="F25" s="8" t="n">
        <v>16.83</v>
      </c>
      <c r="G25" s="8" t="n">
        <v>5.94</v>
      </c>
      <c r="H25" s="8" t="n">
        <f aca="false">+G25</f>
        <v>5.94</v>
      </c>
    </row>
    <row r="26" customFormat="false" ht="12.75" hidden="false" customHeight="false" outlineLevel="0" collapsed="false">
      <c r="A26" s="0" t="s">
        <v>91</v>
      </c>
      <c r="F26" s="8" t="n">
        <v>13.38</v>
      </c>
      <c r="G26" s="8" t="n">
        <v>4.41</v>
      </c>
      <c r="H26" s="8" t="n">
        <f aca="false">+G26</f>
        <v>4.41</v>
      </c>
    </row>
    <row r="27" customFormat="false" ht="12.75" hidden="false" customHeight="false" outlineLevel="0" collapsed="false">
      <c r="A27" s="26" t="s">
        <v>92</v>
      </c>
      <c r="F27" s="8" t="n">
        <v>3.81</v>
      </c>
      <c r="G27" s="8" t="n">
        <v>0.73</v>
      </c>
      <c r="H27" s="8" t="n">
        <f aca="false">+G27</f>
        <v>0.73</v>
      </c>
    </row>
    <row r="28" customFormat="false" ht="12.75" hidden="false" customHeight="false" outlineLevel="0" collapsed="false">
      <c r="A28" s="26" t="s">
        <v>93</v>
      </c>
      <c r="F28" s="8" t="n">
        <v>27.93</v>
      </c>
      <c r="G28" s="8" t="n">
        <v>5.99</v>
      </c>
      <c r="H28" s="8" t="n">
        <f aca="false">+G28</f>
        <v>5.99</v>
      </c>
    </row>
    <row r="29" customFormat="false" ht="12.75" hidden="false" customHeight="false" outlineLevel="0" collapsed="false">
      <c r="A29" s="26" t="s">
        <v>94</v>
      </c>
      <c r="F29" s="8" t="n">
        <v>11.77</v>
      </c>
      <c r="G29" s="8" t="n">
        <v>2.37</v>
      </c>
      <c r="H29" s="8" t="n">
        <f aca="false">+G29</f>
        <v>2.37</v>
      </c>
    </row>
    <row r="30" customFormat="false" ht="12.75" hidden="false" customHeight="false" outlineLevel="0" collapsed="false">
      <c r="A30" s="0" t="s">
        <v>95</v>
      </c>
      <c r="F30" s="8" t="n">
        <v>74.445</v>
      </c>
      <c r="G30" s="8" t="n">
        <v>19.27</v>
      </c>
      <c r="H30" s="12" t="n">
        <f aca="false">+G30</f>
        <v>19.27</v>
      </c>
    </row>
    <row r="31" customFormat="false" ht="12.75" hidden="false" customHeight="false" outlineLevel="0" collapsed="false">
      <c r="A31" s="0" t="s">
        <v>167</v>
      </c>
      <c r="F31" s="8" t="n">
        <v>16.06</v>
      </c>
      <c r="G31" s="8" t="n">
        <v>4.75</v>
      </c>
      <c r="H31" s="8" t="n">
        <f aca="false">+G31</f>
        <v>4.75</v>
      </c>
    </row>
    <row r="32" customFormat="false" ht="12.75" hidden="false" customHeight="false" outlineLevel="0" collapsed="false">
      <c r="A32" s="0" t="s">
        <v>151</v>
      </c>
      <c r="D32" s="8" t="n">
        <v>6</v>
      </c>
      <c r="E32" s="0" t="s">
        <v>98</v>
      </c>
      <c r="F32" s="8" t="n">
        <f aca="false">D32*C10/1000</f>
        <v>21</v>
      </c>
      <c r="G32" s="8" t="n">
        <v>4.75</v>
      </c>
      <c r="H32" s="8" t="n">
        <v>4.75</v>
      </c>
    </row>
    <row r="33" customFormat="false" ht="12.75" hidden="false" customHeight="false" outlineLevel="0" collapsed="false">
      <c r="A33" s="0" t="s">
        <v>99</v>
      </c>
      <c r="F33" s="12" t="n">
        <f aca="false">SUM(F24:F32)</f>
        <v>256.305</v>
      </c>
      <c r="G33" s="12" t="n">
        <f aca="false">SUM(G24:G32)</f>
        <v>73.23</v>
      </c>
      <c r="H33" s="63" t="n">
        <f aca="false">SUM(H24:H32)</f>
        <v>73.23</v>
      </c>
    </row>
    <row r="34" customFormat="false" ht="12.75" hidden="false" customHeight="false" outlineLevel="0" collapsed="false">
      <c r="A34" s="34" t="s">
        <v>100</v>
      </c>
    </row>
    <row r="35" customFormat="false" ht="14.25" hidden="false" customHeight="true" outlineLevel="0" collapsed="false">
      <c r="A35" s="26" t="s">
        <v>168</v>
      </c>
      <c r="C35" s="23" t="n">
        <f aca="false">+C10</f>
        <v>3500</v>
      </c>
      <c r="D35" s="13" t="n">
        <v>1.58</v>
      </c>
      <c r="E35" s="23" t="n">
        <v>1000</v>
      </c>
      <c r="F35" s="8" t="n">
        <f aca="false">C35*I35/E35</f>
        <v>5.53</v>
      </c>
      <c r="G35" s="8" t="n">
        <f aca="false">+F35</f>
        <v>5.53</v>
      </c>
      <c r="H35" s="8" t="n">
        <f aca="false">C35*D35/E35</f>
        <v>5.53</v>
      </c>
      <c r="I35" s="23" t="n">
        <v>1.58</v>
      </c>
    </row>
    <row r="36" customFormat="false" ht="12.75" hidden="false" customHeight="false" outlineLevel="0" collapsed="false">
      <c r="A36" s="0" t="s">
        <v>102</v>
      </c>
      <c r="C36" s="23" t="n">
        <f aca="false">+C10</f>
        <v>3500</v>
      </c>
      <c r="D36" s="13" t="n">
        <v>1.91</v>
      </c>
      <c r="E36" s="23" t="n">
        <v>1000</v>
      </c>
      <c r="F36" s="8" t="n">
        <f aca="false">C36*I36/E36</f>
        <v>31.78</v>
      </c>
      <c r="G36" s="8" t="n">
        <f aca="false">C36*D36/E36</f>
        <v>6.685</v>
      </c>
      <c r="H36" s="8" t="n">
        <f aca="false">C36*D36/E36</f>
        <v>6.685</v>
      </c>
      <c r="I36" s="39" t="n">
        <v>9.08</v>
      </c>
    </row>
    <row r="37" customFormat="false" ht="12.75" hidden="false" customHeight="false" outlineLevel="0" collapsed="false">
      <c r="A37" s="14" t="s">
        <v>169</v>
      </c>
      <c r="C37" s="23" t="n">
        <f aca="false">C10</f>
        <v>3500</v>
      </c>
      <c r="D37" s="13" t="n">
        <v>9.5</v>
      </c>
      <c r="E37" s="23" t="n">
        <v>1000</v>
      </c>
      <c r="F37" s="8" t="n">
        <v>33.25</v>
      </c>
      <c r="G37" s="8" t="n">
        <f aca="false">C37*D37/E37</f>
        <v>33.25</v>
      </c>
      <c r="H37" s="8" t="n">
        <f aca="false">C37*D37/E37</f>
        <v>33.25</v>
      </c>
      <c r="I37" s="41" t="n">
        <v>9.5</v>
      </c>
    </row>
    <row r="38" customFormat="false" ht="12.75" hidden="false" customHeight="false" outlineLevel="0" collapsed="false">
      <c r="A38" s="0" t="s">
        <v>104</v>
      </c>
      <c r="C38" s="23" t="n">
        <f aca="false">C10</f>
        <v>3500</v>
      </c>
      <c r="D38" s="13" t="n">
        <f aca="false">0.95+0.45</f>
        <v>1.4</v>
      </c>
      <c r="E38" s="0" t="n">
        <v>1000</v>
      </c>
      <c r="F38" s="8" t="n">
        <v>4.9</v>
      </c>
      <c r="G38" s="8" t="n">
        <f aca="false">+F38</f>
        <v>4.9</v>
      </c>
      <c r="H38" s="8" t="n">
        <f aca="false">C10*D38/E38</f>
        <v>4.9</v>
      </c>
      <c r="I38" s="41"/>
    </row>
    <row r="39" customFormat="false" ht="12.75" hidden="false" customHeight="false" outlineLevel="0" collapsed="false">
      <c r="A39" s="26" t="s">
        <v>105</v>
      </c>
      <c r="F39" s="35" t="n">
        <f aca="false">SUM(F35:F38)</f>
        <v>75.46</v>
      </c>
      <c r="G39" s="35" t="n">
        <f aca="false">SUM(G35:G38)</f>
        <v>50.365</v>
      </c>
      <c r="H39" s="35" t="n">
        <f aca="false">SUM(H35:H38)</f>
        <v>50.365</v>
      </c>
    </row>
    <row r="40" customFormat="false" ht="12.75" hidden="false" customHeight="false" outlineLevel="0" collapsed="false">
      <c r="A40" s="42" t="s">
        <v>106</v>
      </c>
    </row>
    <row r="41" customFormat="false" ht="15" hidden="false" customHeight="true" outlineLevel="0" collapsed="false">
      <c r="A41" s="26" t="s">
        <v>107</v>
      </c>
      <c r="C41" s="23" t="n">
        <f aca="false">C10</f>
        <v>3500</v>
      </c>
      <c r="D41" s="8" t="n">
        <v>182</v>
      </c>
      <c r="E41" s="43" t="n">
        <v>0.0468</v>
      </c>
      <c r="F41" s="8" t="n">
        <v>25.34</v>
      </c>
      <c r="G41" s="8" t="n">
        <f aca="false">+F41</f>
        <v>25.34</v>
      </c>
      <c r="H41" s="8" t="n">
        <f aca="false">C41/1000*0.85*D41*E41</f>
        <v>25.33986</v>
      </c>
    </row>
    <row r="42" customFormat="false" ht="12.75" hidden="false" customHeight="false" outlineLevel="0" collapsed="false">
      <c r="A42" s="0" t="s">
        <v>108</v>
      </c>
      <c r="D42" s="8"/>
      <c r="F42" s="8" t="n">
        <v>143.64</v>
      </c>
      <c r="G42" s="8" t="n">
        <f aca="false">+F42</f>
        <v>143.64</v>
      </c>
      <c r="H42" s="8" t="n">
        <v>143.64</v>
      </c>
    </row>
    <row r="43" customFormat="false" ht="12.75" hidden="false" customHeight="false" outlineLevel="0" collapsed="false">
      <c r="A43" s="0" t="s">
        <v>109</v>
      </c>
      <c r="C43" s="0" t="n">
        <v>5</v>
      </c>
      <c r="D43" s="13" t="n">
        <v>14</v>
      </c>
      <c r="E43" s="0" t="n">
        <v>1</v>
      </c>
      <c r="F43" s="8" t="n">
        <v>0</v>
      </c>
      <c r="G43" s="8" t="n">
        <f aca="false">+H43</f>
        <v>70</v>
      </c>
      <c r="H43" s="8" t="n">
        <f aca="false">C43*D43/E43</f>
        <v>70</v>
      </c>
    </row>
    <row r="44" customFormat="false" ht="12.75" hidden="false" customHeight="false" outlineLevel="0" collapsed="false">
      <c r="A44" s="26" t="s">
        <v>110</v>
      </c>
      <c r="F44" s="8" t="n">
        <f aca="false">4000*0.03</f>
        <v>120</v>
      </c>
      <c r="G44" s="8" t="n">
        <v>0</v>
      </c>
      <c r="H44" s="8" t="n">
        <v>0</v>
      </c>
    </row>
    <row r="45" customFormat="false" ht="12.75" hidden="false" customHeight="false" outlineLevel="0" collapsed="false">
      <c r="A45" s="26" t="s">
        <v>111</v>
      </c>
      <c r="F45" s="8" t="n">
        <f aca="false">4000*0.67/100</f>
        <v>26.8</v>
      </c>
      <c r="G45" s="8" t="n">
        <v>37</v>
      </c>
      <c r="H45" s="8" t="n">
        <f aca="false">4000*0.925/100</f>
        <v>37</v>
      </c>
    </row>
    <row r="46" customFormat="false" ht="12.75" hidden="false" customHeight="false" outlineLevel="0" collapsed="false">
      <c r="A46" s="0" t="s">
        <v>112</v>
      </c>
      <c r="C46" s="44" t="n">
        <f aca="false">H22+H33+H39+SUM(H41:H45)</f>
        <v>662.76352</v>
      </c>
      <c r="D46" s="64" t="n">
        <v>0.075</v>
      </c>
      <c r="E46" s="23" t="n">
        <v>9</v>
      </c>
      <c r="F46" s="8" t="n">
        <v>37.28</v>
      </c>
      <c r="G46" s="8" t="n">
        <f aca="false">+F46</f>
        <v>37.28</v>
      </c>
      <c r="H46" s="8" t="n">
        <f aca="false">C46*D46*E46/12</f>
        <v>37.280448</v>
      </c>
    </row>
    <row r="47" customFormat="false" ht="12.75" hidden="false" customHeight="false" outlineLevel="0" collapsed="false">
      <c r="A47" s="0" t="s">
        <v>113</v>
      </c>
      <c r="E47" s="23" t="s">
        <v>114</v>
      </c>
      <c r="F47" s="8" t="n">
        <f aca="false">SUM(F41:F46)</f>
        <v>353.06</v>
      </c>
      <c r="G47" s="8" t="n">
        <f aca="false">SUM(G41:G46)</f>
        <v>313.26</v>
      </c>
      <c r="H47" s="8" t="n">
        <f aca="false">SUM(H41:H46)</f>
        <v>313.260308</v>
      </c>
    </row>
    <row r="48" customFormat="false" ht="6.75" hidden="false" customHeight="true" outlineLevel="0" collapsed="false">
      <c r="F48" s="8"/>
      <c r="G48" s="8"/>
      <c r="H48" s="8"/>
    </row>
    <row r="49" customFormat="false" ht="13.5" hidden="false" customHeight="false" outlineLevel="0" collapsed="false">
      <c r="A49" s="26" t="s">
        <v>115</v>
      </c>
      <c r="F49" s="8" t="n">
        <f aca="false">F22+F33+F39+F47</f>
        <v>948.005</v>
      </c>
      <c r="G49" s="8" t="n">
        <f aca="false">G22+G33+G39+G47</f>
        <v>700.035</v>
      </c>
      <c r="H49" s="8" t="n">
        <f aca="false">H22+H33+H39+H47</f>
        <v>700.043968</v>
      </c>
    </row>
    <row r="50" customFormat="false" ht="13.5" hidden="false" customHeight="false" outlineLevel="0" collapsed="false">
      <c r="A50" s="24" t="s">
        <v>116</v>
      </c>
      <c r="F50" s="8" t="n">
        <f aca="false">F13-F49</f>
        <v>84.4549999999999</v>
      </c>
      <c r="G50" s="8" t="n">
        <f aca="false">G13-G49</f>
        <v>332.425</v>
      </c>
      <c r="H50" s="46" t="n">
        <f aca="false">H13-H49</f>
        <v>332.416032</v>
      </c>
    </row>
    <row r="51" customFormat="false" ht="9.75" hidden="false" customHeight="true" outlineLevel="0" collapsed="false">
      <c r="F51" s="8"/>
      <c r="G51" s="8"/>
      <c r="H51" s="8"/>
    </row>
    <row r="52" customFormat="false" ht="12.75" hidden="false" customHeight="false" outlineLevel="0" collapsed="false">
      <c r="A52" s="0" t="s">
        <v>117</v>
      </c>
      <c r="F52" s="8"/>
      <c r="G52" s="8"/>
      <c r="H52" s="8" t="n">
        <f aca="false">H49/(C10/1000)</f>
        <v>200.012562285714</v>
      </c>
    </row>
    <row r="53" customFormat="false" ht="15.75" hidden="false" customHeight="false" outlineLevel="0" collapsed="false">
      <c r="C53" s="4" t="s">
        <v>170</v>
      </c>
      <c r="F53" s="8"/>
      <c r="G53" s="8"/>
      <c r="H53" s="8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.75" hidden="false" customHeight="false" outlineLevel="0" collapsed="false">
      <c r="C55" s="4" t="s">
        <v>171</v>
      </c>
      <c r="F55" s="8"/>
      <c r="G55" s="8"/>
      <c r="H55" s="8"/>
    </row>
    <row r="56" customFormat="false" ht="12.75" hidden="false" customHeight="false" outlineLevel="0" collapsed="false">
      <c r="F56" s="8"/>
      <c r="G56" s="8"/>
      <c r="H56" s="8"/>
    </row>
    <row r="57" customFormat="false" ht="12.75" hidden="false" customHeight="false" outlineLevel="0" collapsed="false">
      <c r="F57" s="8"/>
      <c r="G57" s="8"/>
      <c r="H57" s="8"/>
    </row>
    <row r="58" customFormat="false" ht="12.75" hidden="false" customHeight="false" outlineLevel="0" collapsed="false">
      <c r="F58" s="8"/>
      <c r="G58" s="8"/>
      <c r="H58" s="8"/>
    </row>
    <row r="59" customFormat="false" ht="12.75" hidden="false" customHeight="false" outlineLevel="0" collapsed="false">
      <c r="A59" s="0" t="s">
        <v>172</v>
      </c>
      <c r="F59" s="8" t="n">
        <f aca="false">+F49</f>
        <v>948.005</v>
      </c>
      <c r="G59" s="8" t="n">
        <f aca="false">+H49</f>
        <v>700.043968</v>
      </c>
      <c r="H59" s="23" t="s">
        <v>173</v>
      </c>
    </row>
    <row r="60" customFormat="false" ht="12.75" hidden="false" customHeight="false" outlineLevel="0" collapsed="false">
      <c r="F60" s="8"/>
      <c r="G60" s="8"/>
    </row>
    <row r="61" customFormat="false" ht="12.75" hidden="false" customHeight="false" outlineLevel="0" collapsed="false">
      <c r="A61" s="0" t="s">
        <v>123</v>
      </c>
      <c r="F61" s="8"/>
      <c r="G61" s="8"/>
    </row>
    <row r="62" customFormat="false" ht="12.75" hidden="false" customHeight="false" outlineLevel="0" collapsed="false">
      <c r="A62" s="0" t="s">
        <v>124</v>
      </c>
      <c r="F62" s="8" t="n">
        <f aca="false">+G11</f>
        <v>247.96</v>
      </c>
      <c r="G62" s="8" t="n">
        <f aca="false">+H11</f>
        <v>247.96</v>
      </c>
      <c r="H62" s="23" t="s">
        <v>173</v>
      </c>
    </row>
    <row r="63" customFormat="false" ht="12.75" hidden="false" customHeight="false" outlineLevel="0" collapsed="false">
      <c r="A63" s="0" t="s">
        <v>125</v>
      </c>
      <c r="F63" s="8" t="n">
        <f aca="false">+G12</f>
        <v>112.5</v>
      </c>
      <c r="G63" s="8" t="n">
        <f aca="false">+H12</f>
        <v>112.5</v>
      </c>
      <c r="H63" s="23" t="s">
        <v>173</v>
      </c>
    </row>
    <row r="64" customFormat="false" ht="12.75" hidden="false" customHeight="false" outlineLevel="0" collapsed="false">
      <c r="F64" s="13" t="s">
        <v>126</v>
      </c>
      <c r="G64" s="13" t="s">
        <v>126</v>
      </c>
      <c r="H64" s="23" t="s">
        <v>173</v>
      </c>
    </row>
    <row r="65" customFormat="false" ht="12.75" hidden="false" customHeight="false" outlineLevel="0" collapsed="false">
      <c r="A65" s="0" t="s">
        <v>127</v>
      </c>
      <c r="F65" s="8" t="n">
        <f aca="false">F62+F63</f>
        <v>360.46</v>
      </c>
      <c r="G65" s="8" t="n">
        <f aca="false">G62+G63</f>
        <v>360.46</v>
      </c>
      <c r="H65" s="23" t="s">
        <v>173</v>
      </c>
    </row>
    <row r="66" customFormat="false" ht="12.75" hidden="false" customHeight="false" outlineLevel="0" collapsed="false">
      <c r="F66" s="8"/>
      <c r="G66" s="8"/>
    </row>
    <row r="68" customFormat="false" ht="12.75" hidden="false" customHeight="false" outlineLevel="0" collapsed="false">
      <c r="F68" s="8"/>
      <c r="G68" s="49"/>
    </row>
    <row r="69" customFormat="false" ht="12.75" hidden="false" customHeight="false" outlineLevel="0" collapsed="false">
      <c r="A69" s="0" t="s">
        <v>128</v>
      </c>
      <c r="F69" s="8" t="n">
        <f aca="false">F59-F65</f>
        <v>587.545</v>
      </c>
      <c r="G69" s="13" t="n">
        <f aca="false">G59-G65</f>
        <v>339.583968</v>
      </c>
      <c r="H69" s="23" t="s">
        <v>173</v>
      </c>
    </row>
    <row r="70" customFormat="false" ht="12.75" hidden="false" customHeight="false" outlineLevel="0" collapsed="false">
      <c r="F70" s="8"/>
      <c r="G70" s="49"/>
      <c r="H70" s="23"/>
    </row>
    <row r="71" customFormat="false" ht="12.75" hidden="false" customHeight="false" outlineLevel="0" collapsed="false">
      <c r="A71" s="0" t="s">
        <v>129</v>
      </c>
      <c r="F71" s="49" t="n">
        <f aca="false">+G71</f>
        <v>3.5</v>
      </c>
      <c r="G71" s="49" t="n">
        <f aca="false">+C10/1000</f>
        <v>3.5</v>
      </c>
      <c r="H71" s="23" t="s">
        <v>173</v>
      </c>
    </row>
    <row r="72" customFormat="false" ht="12.75" hidden="false" customHeight="false" outlineLevel="0" collapsed="false">
      <c r="F72" s="8"/>
      <c r="G72" s="49"/>
      <c r="H72" s="23"/>
    </row>
    <row r="73" customFormat="false" ht="14.25" hidden="false" customHeight="false" outlineLevel="0" collapsed="false">
      <c r="A73" s="0" t="s">
        <v>174</v>
      </c>
      <c r="F73" s="8" t="n">
        <f aca="false">F69/F71</f>
        <v>167.87</v>
      </c>
      <c r="G73" s="58" t="n">
        <f aca="false">G69/G71</f>
        <v>97.0239908571429</v>
      </c>
      <c r="H73" s="23" t="s">
        <v>173</v>
      </c>
    </row>
    <row r="74" customFormat="false" ht="12.75" hidden="false" customHeight="false" outlineLevel="0" collapsed="false">
      <c r="E74" s="23" t="s">
        <v>175</v>
      </c>
      <c r="H74" s="23"/>
    </row>
    <row r="75" customFormat="false" ht="13.5" hidden="false" customHeight="false" outlineLevel="0" collapsed="false">
      <c r="H75" s="23"/>
    </row>
    <row r="76" customFormat="false" ht="16.5" hidden="false" customHeight="false" outlineLevel="0" collapsed="false">
      <c r="A76" s="17" t="s">
        <v>176</v>
      </c>
      <c r="G76" s="65" t="n">
        <f aca="false">AVERAGE(F73:G73)</f>
        <v>132.446995428571</v>
      </c>
      <c r="H76" s="23" t="s">
        <v>173</v>
      </c>
    </row>
    <row r="77" customFormat="false" ht="13.5" hidden="false" customHeight="false" outlineLevel="0" collapsed="false"/>
    <row r="79" customFormat="false" ht="12.75" hidden="false" customHeight="false" outlineLevel="0" collapsed="false">
      <c r="A79" s="0" t="s">
        <v>157</v>
      </c>
      <c r="B79" s="52" t="n">
        <f aca="false">+H3</f>
        <v>39414</v>
      </c>
      <c r="G79" s="0" t="s">
        <v>15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5:51:14Z</dcterms:created>
  <dc:creator>BUREAU  REGIONAL</dc:creator>
  <dc:description/>
  <dc:language>en-US</dc:language>
  <cp:lastModifiedBy>Gaétan Bonneau</cp:lastModifiedBy>
  <cp:lastPrinted>2007-11-28T21:46:01Z</cp:lastPrinted>
  <dcterms:modified xsi:type="dcterms:W3CDTF">2007-12-04T20:41:37Z</dcterms:modified>
  <cp:revision>0</cp:revision>
  <dc:subject/>
  <dc:title/>
</cp:coreProperties>
</file>